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RESA SOLICITANTE: DROGAFONTE</t>
  </si>
  <si>
    <t xml:space="preserve">ÓRGÃO: PROCAPE</t>
  </si>
  <si>
    <t xml:space="preserve">PREGÃO ELETRÔNICO Nº. 0046/2024</t>
  </si>
  <si>
    <t xml:space="preserve">DATA DO PROCESSO: 14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MAIS G 08 UND X 09 PACOTES</t>
  </si>
  <si>
    <t xml:space="preserve">PCT/UND</t>
  </si>
  <si>
    <t xml:space="preserve">FRALDA GER PACOTÃO CONFORT CARE XG 22 UND X 04 PAC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5</v>
      </c>
      <c r="B13" s="14" t="s">
        <v>12</v>
      </c>
      <c r="C13" s="15" t="s">
        <v>13</v>
      </c>
      <c r="D13" s="16" t="n">
        <v>13670</v>
      </c>
      <c r="E13" s="17" t="n">
        <v>9.18</v>
      </c>
      <c r="F13" s="17" t="n">
        <f aca="false">E13/8</f>
        <v>1.1475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3" t="n">
        <v>14</v>
      </c>
      <c r="B15" s="19" t="s">
        <v>14</v>
      </c>
      <c r="C15" s="15" t="s">
        <v>13</v>
      </c>
      <c r="D15" s="20" t="n">
        <v>1947</v>
      </c>
      <c r="E15" s="17" t="n">
        <v>26</v>
      </c>
      <c r="F15" s="17" t="n">
        <f aca="false">E15/22</f>
        <v>1.18181818181818</v>
      </c>
    </row>
  </sheetData>
  <mergeCells count="3">
    <mergeCell ref="A9:F9"/>
    <mergeCell ref="A11:F11"/>
    <mergeCell ref="A14:F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13T17:59:21Z</dcterms:modified>
  <cp:revision>0</cp:revision>
  <dc:subject/>
  <dc:title/>
</cp:coreProperties>
</file>