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e documentos de habilitação: até às 08:30 horas do dia 12 de setembro de 2024.</t>
  </si>
  <si>
    <t xml:space="preserve">Abertura das propostas: às 08:40 horas do dia 12 de setembro de 2024.</t>
  </si>
  <si>
    <t xml:space="preserve">Início da disputa de preços: às 09:00 horas do dia 12 de setembro de 2024.</t>
  </si>
  <si>
    <t xml:space="preserve">DATA DA LEITURA:</t>
  </si>
  <si>
    <t xml:space="preserve">ORGÃO:</t>
  </si>
  <si>
    <t xml:space="preserve">PREFEITURA DO MUNICÍPIO DE PATROCINIO PAULIS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609/2024</t>
  </si>
  <si>
    <t xml:space="preserve">MODALIDADE:</t>
  </si>
  <si>
    <t xml:space="preserve">PREGÃO ELETRÔNICO Nº 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º (VIGÉSIMO) DIA ÚTIL, DO MÊS SUBSEQUENTE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19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8.I.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8.II.a)</t>
  </si>
  <si>
    <t xml:space="preserve">ENTREGA ÚNICA</t>
  </si>
  <si>
    <t xml:space="preserve">ATE O 05 DIA UTIL DO MÊS SUB SEQUENTE</t>
  </si>
  <si>
    <t xml:space="preserve">7.18.II.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8.II.c)</t>
  </si>
  <si>
    <t xml:space="preserve">4.1.2 e 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8.II.d)</t>
  </si>
  <si>
    <t xml:space="preserve">ATE O 20 DIA UTIL DO MÊS SUB SEQUENTE</t>
  </si>
  <si>
    <t xml:space="preserve">4.1.4</t>
  </si>
  <si>
    <t xml:space="preserve">ANEXO I</t>
  </si>
  <si>
    <t xml:space="preserve">7.18.VIII.b1) e 7.18.VIII.c)</t>
  </si>
  <si>
    <t xml:space="preserve">ESCLARECIMENTO JUNTO AO ÓRGÃO</t>
  </si>
  <si>
    <t xml:space="preserve">7.18.VIII.b)</t>
  </si>
  <si>
    <t xml:space="preserve">7.18.II.b)</t>
  </si>
  <si>
    <t xml:space="preserve">7.18.II.f)</t>
  </si>
  <si>
    <t xml:space="preserve">MTE - INFRAÇÃO/DEFIC/CRIANÇ</t>
  </si>
  <si>
    <t xml:space="preserve">BALANÇO</t>
  </si>
  <si>
    <t xml:space="preserve">7.18.VII.a) - 90 DIAS</t>
  </si>
  <si>
    <t xml:space="preserve">LIC. FUNC. EST. MED. FRABRI. </t>
  </si>
  <si>
    <t xml:space="preserve">14.3 - NO MÍNIMO</t>
  </si>
  <si>
    <t xml:space="preserve">18 MESES</t>
  </si>
  <si>
    <t xml:space="preserve">7.18.VIII.a)</t>
  </si>
  <si>
    <t xml:space="preserve">PROPOSTA EM ANEXO NO SISTEMA ELETRÔNICO ATÉ A ABERTURA DEVERÁ CONTER  IDENTIFICAÇÃO.</t>
  </si>
  <si>
    <t xml:space="preserve">ANEXO IV - PÁG. 39</t>
  </si>
  <si>
    <t xml:space="preserve">INSERIR DECLARAÇÃO NA PROPOSTA</t>
  </si>
  <si>
    <t xml:space="preserve">5.21</t>
  </si>
  <si>
    <t xml:space="preserve">SEGUIR TABEL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
eletrônico, dos seguintes campos:
4.1.1 Valor unitário e total do lote;
4.1.2 Marca; (só para os industrializados ou processados)
4.1.3 Fabricante; (só para os industrializados ou processados)
4.1.4 Descrição do objeto, contendo as informações similares à especificação do Termo de
Referência; </t>
  </si>
  <si>
    <t xml:space="preserve">INFORMAÇÕES SOBRE A DISPUTA DE LANCES:</t>
  </si>
  <si>
    <t xml:space="preserve">7.18.VIII.3.2.7.</t>
  </si>
  <si>
    <t xml:space="preserve">5.8 O intervalo mínimo de diferença de valores ou percentuais entre os lances, que incidirá
tanto em relação aos lances intermediários quanto em relação à proposta que cobrir a melhor
oferta deverá ser de R$1,00 (um real). Esclarecimento no PORTAL - O intervalo de disputa de R$1,00 é em relação ao somatório (total de unidades) que compõem o lote; 5.17 Caso o licitante não apresente lances, concorrerá com o valor de sua proposta.
</t>
  </si>
  <si>
    <t xml:space="preserve">INFORMAÇÕES SOBRE A PROPOSTA VENCEDORA OU ENVIO DAS ORIGINAIS:</t>
  </si>
  <si>
    <t xml:space="preserve">5.19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8.1. Somente haverá a necessidade de comprovação do preenchimento de requisitos
mediante apresentação dos documentos originais não-digitais quando houver dúvida em
relação à integridade do documento digital ou quando a lei expressamente o exigir. (IN nº
3/2018, art. 4º, §1º, e art. 6º, §4º).</t>
  </si>
  <si>
    <t xml:space="preserve">DECLARAÇÕES </t>
  </si>
  <si>
    <t xml:space="preserve">DECL. DE QUE NÃO EMPREGA MENOR</t>
  </si>
  <si>
    <t xml:space="preserve">7.5., 7.6. e 7.7.</t>
  </si>
  <si>
    <t xml:space="preserve">RELAÇÃO DE APENADOS - TCE SP</t>
  </si>
  <si>
    <t xml:space="preserve">CERTIDÃO DO CEIS</t>
  </si>
  <si>
    <t xml:space="preserve">7.18.VIII</t>
  </si>
  <si>
    <t xml:space="preserve">DE QUE NÃO EMPREGA MENORES DE 18 ANOS.</t>
  </si>
  <si>
    <t xml:space="preserve">ANEXO II</t>
  </si>
  <si>
    <t xml:space="preserve">CERTIDÃO DO CNJ</t>
  </si>
  <si>
    <t xml:space="preserve">DE QUE NÃO É CONSIDERADA INIDÔNEA</t>
  </si>
  <si>
    <t xml:space="preserve">ANEXO III</t>
  </si>
  <si>
    <t xml:space="preserve">CERTIDÃO DO TCU</t>
  </si>
  <si>
    <t xml:space="preserve">DE PLENO ATENDIMENTO AOS REQUISITOS DE HABILITAÇÃO
</t>
  </si>
  <si>
    <t xml:space="preserve">ANEXO VI</t>
  </si>
  <si>
    <t xml:space="preserve">DE AUTENTICIDADE</t>
  </si>
  <si>
    <t xml:space="preserve">ANEXO VII</t>
  </si>
  <si>
    <t xml:space="preserve">DECLARAÇÕES COM FIRMA RECONHECIDA</t>
  </si>
  <si>
    <t xml:space="preserve">SERÃO DESCLASSIFICADAS AS PROPOSTA QUE:</t>
  </si>
  <si>
    <t xml:space="preserve">6.7 Será desclassificada a proposta vencedora que:
6.7.1 Contiver vícios insanáveis;
6.7.2 Não obedecer às especificações técnicas contidas no Termo de Referência;
6.7.3 Apresentar preços inexequíveis ou permanecerem acima do preço máximo definido
para a contratação;
6.7.4 Não tiverem sua exequibilidade demonstrada, quando exigido pela Administração;
6.7.5 Apresentar desconformidade com quaisquer outras exigências deste Edital ou seus
anexos, desde que insanável.
</t>
  </si>
  <si>
    <t xml:space="preserve">INFORMAÇÃO SOBRE COTA PRINCIPAL/RESERVADA/EXCLUSIVA:</t>
  </si>
  <si>
    <t xml:space="preserve">COTA RESERVADA PARA MICRO EMPRESAS – ME E EMPRESAS DE PEQUENOS PORTE – EPP.</t>
  </si>
  <si>
    <t xml:space="preserve">OUTRAS OBSERVAÇÕES COMPLEMENTARES:</t>
  </si>
  <si>
    <t xml:space="preserve">PROCURAÇÃO MARIA EMILIA</t>
  </si>
  <si>
    <t xml:space="preserve">Esclarecimentos:  E-MAIL DE COMUNICAÇÃO: copel@patrociniopaulista.sp.gov.br, TELEFONE: (16) 3145-9910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05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20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17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51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478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3268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03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72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56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81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37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80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1320</xdr:colOff>
      <xdr:row>145</xdr:row>
      <xdr:rowOff>2250360</xdr:rowOff>
    </xdr:from>
    <xdr:to>
      <xdr:col>8</xdr:col>
      <xdr:colOff>42120</xdr:colOff>
      <xdr:row>148</xdr:row>
      <xdr:rowOff>109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27840" y="36684360"/>
          <a:ext cx="1110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58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7752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58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59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757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99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385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89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75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85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4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25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91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36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3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281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222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44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665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592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8200</xdr:colOff>
      <xdr:row>145</xdr:row>
      <xdr:rowOff>1571760</xdr:rowOff>
    </xdr:from>
    <xdr:to>
      <xdr:col>2</xdr:col>
      <xdr:colOff>86400</xdr:colOff>
      <xdr:row>145</xdr:row>
      <xdr:rowOff>22237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98200" y="36005760"/>
          <a:ext cx="34012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26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4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16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1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814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3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34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3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0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11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1214640</xdr:rowOff>
    </xdr:to>
    <xdr:sp>
      <xdr:nvSpPr>
        <xdr:cNvPr id="45" name="CaixaDeTexto 47"/>
        <xdr:cNvSpPr/>
      </xdr:nvSpPr>
      <xdr:spPr>
        <a:xfrm>
          <a:off x="1657440" y="22941000"/>
          <a:ext cx="10076040" cy="127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, nos termos do inciso VII do artigo 4.º da Lei Federal n.° 10.520, de 17/07/2002, a firma acima descrita cumpre plenamente todos os requisitos de habilitação para o presente Preg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or ser verdade, firmamos a presente declar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sob as penas da Lei, e para fins de participação no Processo Licitatório na modalidade PREGÃO ELETRÔNICO nº 64/2024, junto ao Município de Patrocínio Paulista, que a empresa DROGAFONTE LTDA, inscrita no CNPJ sob nº 08.778.201/0001-01, até a presente data não recebeu deste ou de qualquer outro órgão da administração pública direta ou indireta, SUSPENSÃO TEMPORÁRIA, de participação em licitações e/ou impedimento de contratar com a administração, assim como não ter recebido declaração de INIDONEIDADE, para licitar ou contratar com a administração pública federal, estadual ou municipal e do Distrito Federal, não havendo assim FATO IMPEDITIVO DA HABILITAÇÃO da mesma, ciente da obrigatoriedade de comunicar ocorrências posterior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or ser verdade, firmamos a presente declar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mos sob as penas da Lei, e para fins de participação no Processo Licitatório na modalidade PREGÃO ELETRÔNICO nº 64/2024, junto ao Município de Patrocínio Paulista, que a empresa DROGAFONTE LTDA, inscrita no CNPJ sob nº 08.778.201/0001-26, se encontra em situação regular perante o Ministério do Trabalho, no que se refere à observância do disposto no inciso XXXIII, do artigo 7º da Constituição Federal, com alteração introduzida pela Emenda Constitucional nº 20/98 (proibição de trabalho noturno, perigoso ou insalubre aos menores de 18 anos e de qualquer trabalho a menores de 16 anos, salvo na condição de aprendiz a partir dos 14 anos), ciente da obrigatoriedade de comunic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or ser verdade, firmamos a presente declar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 penal e, sem prejuízo das sanções administrativas e cíveis, que as cópias dos documentos anexados são autênticos e condizem com o documento original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or ser verdade firmo o presente instrumen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4.3 - NO MÍNIMO"/>
        <s v="4.1.2 e 4.1.3"/>
        <s v="4.1.4"/>
        <s v="5.21"/>
        <s v="7.18.I.c)"/>
        <s v="7.18.II.a)"/>
        <s v="7.18.II.b)"/>
        <s v="7.18.II.c)"/>
        <s v="7.18.II.d)"/>
        <s v="7.18.II.e)"/>
        <s v="7.18.II.f)"/>
        <s v="7.18.VII.a) - 90 DIAS"/>
        <s v="7.18.VIII"/>
        <s v="7.18.VIII.3.2.7."/>
        <s v="7.18.VIII.a)"/>
        <s v="7.18.VIII.b)"/>
        <s v="7.18.VIII.b1) e 7.18.VIII.c)"/>
        <s v="7.5., 7.6. e 7.7."/>
        <s v="ANEXO IV - PÁG. 3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UTENTICIDADE"/>
        <s v="DE PLENO ATENDIMENTO AOS REQUISITOS DE HABILITAÇÃO&#10;"/>
        <s v="DE QUE NÃO É CONSIDERADA INIDÔNEA"/>
        <s v="DE QUE NÃO EMPREGA MENORES DE 18 ANOS.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PATROCINIO PAULIS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4.3 - NO MÍNIMO"/>
        <s v="4.1.2 e 4.1.3"/>
        <s v="4.1.4"/>
        <s v="5.21"/>
        <s v="7.18.I.c)"/>
        <s v="7.18.II.a)"/>
        <s v="7.18.II.b)"/>
        <s v="7.18.II.c)"/>
        <s v="7.18.II.d)"/>
        <s v="7.18.II.e)"/>
        <s v="7.18.II.f)"/>
        <s v="7.18.VII.a) - 90 DIAS"/>
        <s v="7.18.VIII"/>
        <s v="7.18.VIII.3.2.7."/>
        <s v="7.18.VIII.a)"/>
        <s v="7.18.VIII.b)"/>
        <s v="7.18.VIII.b1) e 7.18.VIII.c)"/>
        <s v="7.5., 7.6. e 7.7."/>
        <s v="ANEXO IV - PÁG. 3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UTENTICIDADE"/>
        <s v="DE PLENO ATENDIMENTO AOS REQUISITOS DE HABILITAÇÃO&#10;"/>
        <s v="DE QUE NÃO É CONSIDERADA INIDÔNEA"/>
        <s v="DE QUE NÃO EMPREGA MENORES DE 18 ANOS.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PATROCINIO PAULIS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62"/>
    <x v="1"/>
    <x v="0"/>
    <x v="0"/>
  </r>
  <r>
    <x v="22"/>
    <x v="67"/>
    <x v="1"/>
    <x v="0"/>
    <x v="0"/>
  </r>
  <r>
    <x v="8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7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4"/>
    <x v="1"/>
    <x v="0"/>
    <x v="0"/>
  </r>
  <r>
    <x v="22"/>
    <x v="93"/>
    <x v="1"/>
    <x v="1"/>
    <x v="0"/>
  </r>
  <r>
    <x v="14"/>
    <x v="44"/>
    <x v="1"/>
    <x v="1"/>
    <x v="1"/>
  </r>
  <r>
    <x v="14"/>
    <x v="39"/>
    <x v="1"/>
    <x v="0"/>
    <x v="0"/>
  </r>
  <r>
    <x v="14"/>
    <x v="61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2"/>
    <x v="92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8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2"/>
    <x v="81"/>
    <x v="1"/>
    <x v="0"/>
    <x v="0"/>
  </r>
  <r>
    <x v="20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80"/>
    <x v="0"/>
    <x v="0"/>
    <x v="0"/>
  </r>
  <r>
    <x v="3"/>
    <x v="59"/>
    <x v="0"/>
    <x v="0"/>
    <x v="0"/>
  </r>
  <r>
    <x v="17"/>
    <x v="86"/>
    <x v="1"/>
    <x v="0"/>
    <x v="0"/>
  </r>
  <r>
    <x v="0"/>
    <x v="87"/>
    <x v="0"/>
    <x v="0"/>
    <x v="0"/>
  </r>
  <r>
    <x v="16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"/>
    <x v="95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9"/>
    <x v="66"/>
    <x v="0"/>
    <x v="0"/>
    <x v="0"/>
  </r>
  <r>
    <x v="4"/>
    <x v="91"/>
    <x v="0"/>
    <x v="0"/>
    <x v="0"/>
  </r>
  <r>
    <x v="0"/>
    <x v="82"/>
    <x v="0"/>
    <x v="0"/>
    <x v="0"/>
  </r>
  <r>
    <x v="0"/>
    <x v="75"/>
    <x v="0"/>
    <x v="0"/>
    <x v="0"/>
  </r>
  <r>
    <x v="21"/>
    <x v="7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18"/>
    <x v="57"/>
    <x v="1"/>
    <x v="0"/>
    <x v="0"/>
  </r>
  <r>
    <x v="0"/>
    <x v="48"/>
    <x v="1"/>
    <x v="0"/>
    <x v="0"/>
  </r>
  <r>
    <x v="13"/>
    <x v="53"/>
    <x v="1"/>
    <x v="0"/>
    <x v="0"/>
  </r>
  <r>
    <x v="13"/>
    <x v="52"/>
    <x v="1"/>
    <x v="0"/>
    <x v="0"/>
  </r>
  <r>
    <x v="13"/>
    <x v="51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24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62"/>
    <x v="1"/>
    <x v="0"/>
    <x v="0"/>
  </r>
  <r>
    <x v="22"/>
    <x v="67"/>
    <x v="1"/>
    <x v="0"/>
    <x v="0"/>
  </r>
  <r>
    <x v="8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7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4"/>
    <x v="1"/>
    <x v="0"/>
    <x v="0"/>
  </r>
  <r>
    <x v="22"/>
    <x v="93"/>
    <x v="1"/>
    <x v="1"/>
    <x v="0"/>
  </r>
  <r>
    <x v="14"/>
    <x v="44"/>
    <x v="1"/>
    <x v="1"/>
    <x v="1"/>
  </r>
  <r>
    <x v="14"/>
    <x v="39"/>
    <x v="1"/>
    <x v="0"/>
    <x v="0"/>
  </r>
  <r>
    <x v="14"/>
    <x v="61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2"/>
    <x v="92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8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2"/>
    <x v="81"/>
    <x v="1"/>
    <x v="0"/>
    <x v="0"/>
  </r>
  <r>
    <x v="20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80"/>
    <x v="0"/>
    <x v="0"/>
    <x v="0"/>
  </r>
  <r>
    <x v="3"/>
    <x v="59"/>
    <x v="0"/>
    <x v="0"/>
    <x v="0"/>
  </r>
  <r>
    <x v="17"/>
    <x v="86"/>
    <x v="1"/>
    <x v="0"/>
    <x v="0"/>
  </r>
  <r>
    <x v="0"/>
    <x v="87"/>
    <x v="0"/>
    <x v="0"/>
    <x v="0"/>
  </r>
  <r>
    <x v="16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"/>
    <x v="95"/>
    <x v="0"/>
    <x v="0"/>
    <x v="0"/>
  </r>
  <r>
    <x v="0"/>
    <x v="84"/>
    <x v="0"/>
    <x v="2"/>
    <x v="0"/>
  </r>
  <r>
    <x v="0"/>
    <x v="83"/>
    <x v="0"/>
    <x v="0"/>
    <x v="0"/>
  </r>
  <r>
    <x v="0"/>
    <x v="19"/>
    <x v="0"/>
    <x v="0"/>
    <x v="0"/>
  </r>
  <r>
    <x v="19"/>
    <x v="66"/>
    <x v="0"/>
    <x v="0"/>
    <x v="0"/>
  </r>
  <r>
    <x v="4"/>
    <x v="91"/>
    <x v="0"/>
    <x v="0"/>
    <x v="0"/>
  </r>
  <r>
    <x v="0"/>
    <x v="82"/>
    <x v="0"/>
    <x v="0"/>
    <x v="0"/>
  </r>
  <r>
    <x v="0"/>
    <x v="75"/>
    <x v="0"/>
    <x v="0"/>
    <x v="0"/>
  </r>
  <r>
    <x v="21"/>
    <x v="7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18"/>
    <x v="57"/>
    <x v="1"/>
    <x v="0"/>
    <x v="0"/>
  </r>
  <r>
    <x v="0"/>
    <x v="48"/>
    <x v="1"/>
    <x v="0"/>
    <x v="0"/>
  </r>
  <r>
    <x v="13"/>
    <x v="53"/>
    <x v="1"/>
    <x v="0"/>
    <x v="0"/>
  </r>
  <r>
    <x v="13"/>
    <x v="52"/>
    <x v="1"/>
    <x v="0"/>
    <x v="0"/>
  </r>
  <r>
    <x v="13"/>
    <x v="51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24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PATROCINIO PAULIS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PATROCINIO PAULIS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PATROCINIO PAULIS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8.I.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8.I.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8.II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8.II.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8.II.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.II.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8.II.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8.II.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8.II.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8.VII.a)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8.VIII.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8.VIII.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8.VIII.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8.VIII.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8.VIII.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8.VIII.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18.VIII.3.2.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18.VIII.3.2.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18.VIII.3.2.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PATROCINIO PAULIS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e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8.VIII.b1) e 7.18.VIII.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18.VIII.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3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 - PÁG. 39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21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PATROCINIO PAULIS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, 7.6. e 7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18.VIII</v>
      </c>
      <c r="B94" s="0" t="str">
        <f aca="false">ESPELHO!H58</f>
        <v>DE QUE NÃO EMPREGA MENORES DE 18 ANOS.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7.18.VIII</v>
      </c>
      <c r="B95" s="0" t="str">
        <f aca="false">ESPELHO!H59</f>
        <v>DE QUE NÃO É CONSIDERADA INIDÔNE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7.18.VIII</v>
      </c>
      <c r="B96" s="0" t="str">
        <f aca="false">ESPELHO!H60</f>
        <v>DE PLENO ATENDIMENTO AOS REQUISITOS DE HABILITAÇÃO
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7.18.VIII</v>
      </c>
      <c r="B97" s="0" t="str">
        <f aca="false">ESPELHO!H61</f>
        <v>DE AUTENTICIDADE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8.I.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8.I.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8.II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8.II.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8.II.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.II.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8.II.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7.18.II.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8.II.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8.VII.a)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8.VIII.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8.VIII.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8.VIII.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8.VIII.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8.VIII.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8.VIII.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18.VIII.3.2.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18.VIII.3.2.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18.VIII.3.2.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e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8.VIII.b1) e 7.18.VIII.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18.VIII.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3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 - PÁG. 39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21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PATROCINIO PAULIS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
eletrônico, dos seguintes campos:
4.1.1 Valor unitário e total do lote;
4.1.2 Marca; (só para os industrializados ou processados)
4.1.3 Fabricante; (só para os industrializados ou processados)
4.1.4 Descrição do objeto, contendo as informações similares à especificação do Termo de
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8 O intervalo mínimo de diferença de valores ou percentuais entre os lances, que incidirá
tanto em relação aos lances intermediários quanto em relação à proposta que cobrir a melhor
oferta deverá ser de R$1,00 (um real). Esclarecimento no PORTAL - O intervalo de disputa de R$1,00 é em relação ao somatório (total de unidades) que compõem o lote; 5.17 Caso o licitante não apresente lances, concorrerá com o valor de sua proposta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9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7.8.1. Somente haverá a necessidade de comprovação do preenchimento de requisitos
mediante apresentação dos documentos originais não-digitais quando houver dúvida em
relação à integridade do documento digital ou quando a lei expressamente o exigir. (IN nº
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, 7.6. e 7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18.VIII</v>
      </c>
      <c r="B102" s="0" t="str">
        <f aca="false">IF(ESPELHO!H58="","",ESPELHO!H58)</f>
        <v>DE QUE NÃO EMPREGA MENORES DE 18 ANOS.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7.18.VIII</v>
      </c>
      <c r="B103" s="0" t="str">
        <f aca="false">IF(ESPELHO!H59="","",ESPELHO!H59)</f>
        <v>DE QUE NÃO É CONSIDERADA INIDÔNE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7.18.VIII</v>
      </c>
      <c r="B104" s="0" t="str">
        <f aca="false">IF(ESPELHO!H60="","",ESPELHO!H60)</f>
        <v>DE PLENO ATENDIMENTO AOS REQUISITOS DE HABILITAÇÃO
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7.18.VIII</v>
      </c>
      <c r="B105" s="0" t="str">
        <f aca="false">IF(ESPELHO!H61="","",ESPELHO!H61)</f>
        <v>DE AUTENTICIDADE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
6.7.1 Contiver vícios insanáveis;
6.7.2 Não obedecer às especificações técnicas contidas no Termo de Referência;
6.7.3 Apresentar preços inexequíveis ou permanecerem acima do preço máximo definido
para a contratação;
6.7.4 Não tiverem sua exequibilidade demonstrada, quando exigido pela Administração;
6.7.5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TA RESERVADA PARA MICRO EMPRESAS – ME E EMPRESAS DE PEQUENOS PORTE – EPP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" colorId="64" zoomScale="80" zoomScaleNormal="80" zoomScalePageLayoutView="80" workbookViewId="0">
      <selection pane="topLeft" activeCell="F39" activeCellId="0" sqref="F39:G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0" t="s">
        <v>116</v>
      </c>
      <c r="G2" s="105"/>
      <c r="H2" s="105"/>
    </row>
    <row r="3" customFormat="false" ht="15.95" hidden="false" customHeight="true" outlineLevel="0" collapsed="false">
      <c r="D3" s="100" t="s">
        <v>117</v>
      </c>
      <c r="H3" s="105"/>
      <c r="AE3" s="106"/>
    </row>
    <row r="4" s="118" customFormat="true" ht="15.95" hidden="false" customHeight="true" outlineLevel="0" collapsed="false">
      <c r="A4" s="107" t="s">
        <v>118</v>
      </c>
      <c r="B4" s="108" t="n">
        <v>45546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n">
        <v>1655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7</v>
      </c>
      <c r="C7" s="120"/>
      <c r="D7" s="126" t="s">
        <v>163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111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62" t="s">
        <v>26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70</v>
      </c>
      <c r="G39" s="188"/>
      <c r="H39" s="189" t="s">
        <v>271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DO MUNICÍPIO DE PATROCINIO PAULIST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6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3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 t="s">
        <v>286</v>
      </c>
      <c r="G58" s="206"/>
      <c r="H58" s="207" t="s">
        <v>287</v>
      </c>
      <c r="I58" s="208" t="s">
        <v>28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 t="s">
        <v>286</v>
      </c>
      <c r="G59" s="206"/>
      <c r="H59" s="207" t="s">
        <v>290</v>
      </c>
      <c r="I59" s="208" t="s">
        <v>291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27" hidden="false" customHeight="true" outlineLevel="0" collapsed="false">
      <c r="A60" s="157"/>
      <c r="B60" s="167" t="s">
        <v>292</v>
      </c>
      <c r="C60" s="159"/>
      <c r="D60" s="159"/>
      <c r="E60" s="159"/>
      <c r="F60" s="206" t="s">
        <v>286</v>
      </c>
      <c r="G60" s="206"/>
      <c r="H60" s="212" t="s">
        <v>293</v>
      </c>
      <c r="I60" s="208" t="s">
        <v>294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6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 t="s">
        <v>286</v>
      </c>
      <c r="G61" s="206"/>
      <c r="H61" s="207" t="s">
        <v>295</v>
      </c>
      <c r="I61" s="208" t="s">
        <v>296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7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1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6" t="s">
        <v>304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5</v>
      </c>
      <c r="B71" s="218" t="str">
        <f aca="false">G4</f>
        <v>PREFEITURA DO MUNICÍPIO DE PATROCINIO PAULISTA/SP</v>
      </c>
      <c r="C71" s="166" t="s">
        <v>20</v>
      </c>
      <c r="D71" s="166"/>
      <c r="E71" s="166"/>
      <c r="F71" s="219" t="s">
        <v>30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7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DO MUNICÍPIO DE PATROCINIO PAULISTA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64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8</v>
      </c>
      <c r="B80" s="225" t="str">
        <f aca="false">$B$6</f>
        <v>ADMINISTRATIVO n° 2609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9</v>
      </c>
      <c r="B81" s="226" t="n">
        <f aca="false">$B$7</f>
        <v>4554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0</v>
      </c>
      <c r="B82" s="227" t="n">
        <f aca="false">$B$8</f>
        <v>0.361111111111111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1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0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O MUNICÍPIO DE PATROCINIO PAULIST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6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ADMINISTRATIVO n° 2609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54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361111111111111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O MUNICÍPIO DE PATROCINIO PAULIST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6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ADMINISTRATIVO n° 2609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54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361111111111111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O MUNICÍPIO DE PATROCINIO PAULIST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6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ADMINISTRATIVO n° 2609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54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361111111111111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MUNICÍPIO DE PATROCINIO PAULIST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6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ADMINISTRATIVO n° 2609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54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61111111111111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MUNICÍPIO DE PATROCINIO PAULIST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6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ADMINISTRATIVO n° 2609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54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61111111111111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MUNICÍPIO DE PATROCINIO PAULIST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ADMINISTRATIVO n° 2609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6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54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61111111111111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ADMINISTRATIVO n° 2609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6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54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61111111111111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ADMINISTRATIVO n° 2609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6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54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61111111111111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MUNICÍPIO DE PATROCINIO PAULIST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6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ADMINISTRATIVO n° 2609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54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61111111111111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MUNICÍPIO DE PATROCINIO PAULIST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6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ADMINISTRATIVO n° 2609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54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61111111111111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QUE NÃO EMPREGA MENORES DE 18 ANOS.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MUNICÍPIO DE PATROCINIO PAULIST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6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ADMINISTRATIVO n° 2609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54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61111111111111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QUE NÃO É CONSIDERADA INIDÔNEA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MUNICÍPIO DE PATROCINIO PAULIST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6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ADMINISTRATIVO n° 2609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54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61111111111111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>DE PLENO ATENDIMENTO AOS REQUISITOS DE HABILITAÇÃO
</v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MUNICÍPIO DE PATROCINIO PAULIST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6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ADMINISTRATIVO n° 2609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54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61111111111111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>DE AUTENTICIDADE</v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MUNICÍPIO DE PATROCINIO PAULIST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6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ADMINISTRATIVO n° 2609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54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61111111111111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MUNICÍPIO DE PATROCINIO PAULIST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6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ADMINISTRATIVO n° 2609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54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61111111111111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MUNICÍPIO DE PATROCINIO PAULIST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6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ADMINISTRATIVO n° 2609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54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61111111111111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MUNICÍPIO DE PATROCINIO PAULIST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6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ADMINISTRATIVO n° 2609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54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61111111111111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MUNICÍPIO DE PATROCINIO PAULIST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6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ADMINISTRATIVO n° 2609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54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61111111111111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MUNICÍPIO DE PATROCINIO PAULIST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6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ADMINISTRATIVO n° 2609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54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61111111111111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MUNICÍPIO DE PATROCINIO PAULIST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6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ADMINISTRATIVO n° 2609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54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61111111111111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MUNICÍPIO DE PATROCINIO PAULIST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6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ADMINISTRATIVO n° 2609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54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61111111111111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MUNICÍPIO DE PATROCINIO PAULIST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6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ADMINISTRATIVO n° 2609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54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61111111111111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MUNICÍPIO DE PATROCINIO PAULIST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6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ADMINISTRATIVO n° 2609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54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61111111111111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MUNICÍPIO DE PATROCINIO PAULIST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6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ADMINISTRATIVO n° 2609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54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61111111111111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MUNICÍPIO DE PATROCINIO PAULIST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6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ADMINISTRATIVO n° 2609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54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61111111111111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MUNICÍPIO DE PATROCINIO PAULIST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6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ADMINISTRATIVO n° 2609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54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61111111111111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MUNICÍPIO DE PATROCINIO PAULIST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6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ADMINISTRATIVO n° 2609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54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61111111111111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MUNICÍPIO DE PATROCINIO PAULIST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6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ADMINISTRATIVO n° 2609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54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61111111111111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MUNICÍPIO DE PATROCINIO PAULIST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6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ADMINISTRATIVO n° 2609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54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61111111111111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MUNICÍPIO DE PATROCINIO PAULIST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6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ADMINISTRATIVO n° 2609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54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61111111111111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1T20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