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ESTATAL SAÚDE DA FAMÍLIA – FESF-SU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660 - BB Nº 1050967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09.000013/2024-28</t>
  </si>
  <si>
    <t xml:space="preserve">MODALIDADE:</t>
  </si>
  <si>
    <t xml:space="preserve">PREGÃO ELETRÔNICO Nº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7.2.1.1 b.</t>
  </si>
  <si>
    <t xml:space="preserve">TR</t>
  </si>
  <si>
    <t xml:space="preserve">Embalagem primaria esecundaria rotuladas conforme a RDC185/01/ANVISA</t>
  </si>
  <si>
    <t xml:space="preserve">PROPOSTA</t>
  </si>
  <si>
    <t xml:space="preserve">FECHADO E ABERTO</t>
  </si>
  <si>
    <t xml:space="preserve">90 Dias</t>
  </si>
  <si>
    <t xml:space="preserve">****</t>
  </si>
  <si>
    <t xml:space="preserve">17.2.1.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ETP - PÁG 22</t>
  </si>
  <si>
    <t xml:space="preserve">VALIDADE DOS MEDICAMENTOS</t>
  </si>
  <si>
    <t xml:space="preserve">ATÉ O TERMINO DO EXERCÍCIO FINANCEIRO</t>
  </si>
  <si>
    <t xml:space="preserve">30, 60 e 90 Dias</t>
  </si>
  <si>
    <t xml:space="preserve">17.2.2. a.</t>
  </si>
  <si>
    <t xml:space="preserve">16.15. /16.15.2</t>
  </si>
  <si>
    <t xml:space="preserve">AMOSTRAS + REG OU DISPENSA + CÓD. DE RASTREAMENTO POR E-MAIL</t>
  </si>
  <si>
    <t xml:space="preserve">PODERÁ</t>
  </si>
  <si>
    <t xml:space="preserve">ENTREGA ÚNICA</t>
  </si>
  <si>
    <t xml:space="preserve">ATE O 05 DIA UTIL DO MÊS SUB SEQUENTE</t>
  </si>
  <si>
    <t xml:space="preserve">17.2.2. e)</t>
  </si>
  <si>
    <t xml:space="preserve">ATE O 07 DIA UTIL DO MÊS SUB SEQUENTE</t>
  </si>
  <si>
    <t xml:space="preserve">17.2.2. d.</t>
  </si>
  <si>
    <t xml:space="preserve">17.2.4 j)</t>
  </si>
  <si>
    <t xml:space="preserve">CBPF + CBPF DE ORIGEM E TRADUÇÃO</t>
  </si>
  <si>
    <t xml:space="preserve">12 Meses</t>
  </si>
  <si>
    <t xml:space="preserve">ATE O 10 DIA UTIL DO MÊS SUB SEQUENTE</t>
  </si>
  <si>
    <t xml:space="preserve">12.2.1 / 14.1.2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7.2.2. c.</t>
  </si>
  <si>
    <t xml:space="preserve">ATE O 20 DIA UTIL DO MÊS SUB SEQUENTE</t>
  </si>
  <si>
    <t xml:space="preserve">12.2.1 / 14.1.4.</t>
  </si>
  <si>
    <t xml:space="preserve">ESCLARECIMENTO JUNTO AO ÓRGÃO</t>
  </si>
  <si>
    <t xml:space="preserve">14.6.1 / 17.2.4 d)</t>
  </si>
  <si>
    <t xml:space="preserve">17.2.2. b.</t>
  </si>
  <si>
    <t xml:space="preserve">17.2.4 d.1)</t>
  </si>
  <si>
    <t xml:space="preserve">SE FOR O CASO</t>
  </si>
  <si>
    <t xml:space="preserve">17.2.2. f)</t>
  </si>
  <si>
    <t xml:space="preserve">CERTIFICADO DE DISPENSA DO REGISTRO</t>
  </si>
  <si>
    <t xml:space="preserve">MTE - INFRAÇÃO/DEFIC/CRIANÇ</t>
  </si>
  <si>
    <t xml:space="preserve">17.2.3 a)</t>
  </si>
  <si>
    <t xml:space="preserve">BALANÇO</t>
  </si>
  <si>
    <t xml:space="preserve">13 DÍGITOS</t>
  </si>
  <si>
    <t xml:space="preserve">17.2.4 h)</t>
  </si>
  <si>
    <t xml:space="preserve">17.2.3 b)</t>
  </si>
  <si>
    <t xml:space="preserve">INSERIR CÓDIGO</t>
  </si>
  <si>
    <t xml:space="preserve">LIC. FUNC. EST. MED. FRABRI. </t>
  </si>
  <si>
    <t xml:space="preserve">ETP 10.1.</t>
  </si>
  <si>
    <t xml:space="preserve">GARANTIA TÉCNICA</t>
  </si>
  <si>
    <t xml:space="preserve">PROPOSTA EM ANEXO NO SISTEMA ELETRÔNICO ATÉ A ABERTURA DEVERÁ CONTER  IDENTIFICAÇÃO.</t>
  </si>
  <si>
    <t xml:space="preserve">17.2.4. c)</t>
  </si>
  <si>
    <t xml:space="preserve">14.5.</t>
  </si>
  <si>
    <t xml:space="preserve">BULA, CATÁLOGO OU PROSPECTO</t>
  </si>
  <si>
    <t xml:space="preserve">16.10. / 16.11.</t>
  </si>
  <si>
    <t xml:space="preserve">EXEQUIBILIDADE/PLANILHA DE CUSTOS</t>
  </si>
  <si>
    <t xml:space="preserve">20.1.</t>
  </si>
  <si>
    <t xml:space="preserve">VALOR ESTIMADO: R$ 411.648,50</t>
  </si>
  <si>
    <t xml:space="preserve">24.2.</t>
  </si>
  <si>
    <t xml:space="preserve">LOCAIS DE ENTREGA - ESTADO DA BA</t>
  </si>
  <si>
    <t xml:space="preserve">APRESENTAR CERTIFICADO DE APROVAÇÃO</t>
  </si>
  <si>
    <t xml:space="preserve">ALGUNS ITENS</t>
  </si>
  <si>
    <t xml:space="preserve">17.2.4. b)</t>
  </si>
  <si>
    <t xml:space="preserve">ENVELOPE PROP.</t>
  </si>
  <si>
    <t xml:space="preserve">PREENCHIMENTO DA PROPOSTA DE PREÇO NO SISTEMA ELETRÔNICO:</t>
  </si>
  <si>
    <t xml:space="preserve">12.2.2 Nos casos em que a marca identifica o proponente, deve-se colocar expressão como “marca própria” ou “marca do fabricante”, sob pena de não admissão da proposta. 14.1. O licitante deverá enviar sua proposta mediante o preenchimento dos seguintes campos, conforme Termo de Referência: 14.1.1. Valor unitário e total do item e valor global da proposta; 14.1.2. Marca; 14.1.3. Quantidade; 14.1.4. Descrição detalhada do objeto ofertado. 14.2. Todas as especificações do objeto contidas na proposta vinculam o licitante. 14.2.1. O licitante [NÃO] poderá oferecer proposta em quantitativo inferior ao máximo previsto para a contratação. 14.5. Deverá ser apresentado junto com a proposta de preços a bula, o catálogo ou prospecto, ou documento equivalente, contendo imagem e desenho técnico do produto, o nome da linha ecódigo/nome do modelo e marca conforme apresentado na proposta, sob pena de desclassificação do licitante</t>
  </si>
  <si>
    <t xml:space="preserve">17.2.3 a) III</t>
  </si>
  <si>
    <t xml:space="preserve">INFORMAÇÕES SOBRE A DISPUTA DE LANCES:</t>
  </si>
  <si>
    <t xml:space="preserve">( x ) Aberto e fechado; 6. CRITÉRIO DE JULGAMENTO ( x ) Menor preço ( x ) por item; 15.6. O lance deverá ser ofertado conforme definido no Termo de Referência (valor unitário do item/lote). 15.8. O intervalo mínimo de diferença de valores ou percentuais entre os lances, que incidirá tanto em relação aos lances intermediários, quanto em relação à proposta que cobrir a melhor oferta deverá ser de 0,01 (um centésimo), conforme Termo de Referência. 15.9. O licitante poderá, uma única vez, excluir seu último lance ofertado, no intervalo de 15 (quinze) segundos após o registro no sistema eletrônico, na hipótese de lance inconsistente ouinexequível. 15.19. Caso o licitante não apresente lances, concorrerá com o valor de sua proposta. 16.9. é indício de inexequibilidade das propostas valores inferiores a 50%</t>
  </si>
  <si>
    <t xml:space="preserve">INFORMAÇÕES SOBRE A PROPOSTA VENCEDORA OU ENVIO DAS ORIGINAIS:</t>
  </si>
  <si>
    <t xml:space="preserve">15.22.4. O Agente de Contratação solicitará ao licitante mais bem classificado que, no prazo de 3 (três) horas, envie a proposta adequada ao último lance ofertado após a negociação realizada,acompanhada, se for o caso, dos documentos complementares, quando necessários à confirmação daqueles exigidos neste Edital e já apresentados. 1.2. Deverá ser encaminhado juntamente com a proposta readequada, caso tenha sido exigido no tópico anterior, os documentos necessários à comprovação das características descritas naproposta, tais como: catálogos, manuais, fichas de especificação técnica ou páginas da internet em formato digital via sistema.</t>
  </si>
  <si>
    <t xml:space="preserve">DECLARAÇÕES </t>
  </si>
  <si>
    <t xml:space="preserve">DECL. DE QUE NÃO EMPREGA MENOR</t>
  </si>
  <si>
    <t xml:space="preserve">16.1.1. CONSULTA</t>
  </si>
  <si>
    <t xml:space="preserve">SICAF OU CAF DIGITAL(CRC OU CRS)</t>
  </si>
  <si>
    <t xml:space="preserve">17.2.4. a) / 20.2. 5%</t>
  </si>
  <si>
    <t xml:space="preserve">17.4. / 17.5.</t>
  </si>
  <si>
    <t xml:space="preserve">EDITAL</t>
  </si>
  <si>
    <t xml:space="preserve">CONSOLIDADA TCU</t>
  </si>
  <si>
    <t xml:space="preserve">16.1.2. CONSULTA</t>
  </si>
  <si>
    <t xml:space="preserve">CERTIDÃO DO CEIS</t>
  </si>
  <si>
    <t xml:space="preserve">1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4. O Agente de Contratação verificará as propostas apresentadas, desclassificando, desde logo, aquelas que contenham vícios insanáveis, apresentarem preços inexequíveis ou identifiquem olicitante. 16.8. Será desclassificada a proposta que: 16.8.1. Contiver vícios insanáveis; 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 16.16. O não atendimento a qualquer um dos requisitos do item 1.15. torna a proposta do licitante para o item passível de desclassificação. 1.3. Serão desclassificados os licitantes que não apresentarem os documentos solicitados nas duas oportunidades previstas nos itens 1.1 e 1.2.</t>
  </si>
  <si>
    <t xml:space="preserve">INFORMAÇÃO SOBRE COTA PRINCIPAL/RESERVADA/EXCLUSIVA:</t>
  </si>
  <si>
    <t xml:space="preserve">13.5. Para os itens 01 a 14 e 16 a 22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pregoeiroceac@fesfsus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360" y="52012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227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23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735840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2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544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409392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1088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7920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526284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08800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464424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88744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0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600" y="3674808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99560" y="39256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2684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666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882360"/>
          <a:ext cx="11635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7640" y="269405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4512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06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489644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08168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318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97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6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654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400" y="116834760"/>
          <a:ext cx="1869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8</xdr:col>
      <xdr:colOff>305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42880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1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7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66240"/>
          <a:ext cx="107928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8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3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5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2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1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88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3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41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3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1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1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11240"/>
          <a:ext cx="9988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2.1 / 14.1.2."/>
        <s v="12.2.1 / 14.1.4."/>
        <s v="14.5."/>
        <s v="14.6.1 / 17.2.4 d)"/>
        <s v="16.1.1. CONSULTA"/>
        <s v="16.1.2. CONSULTA"/>
        <s v="16.1.3. CONSULTA"/>
        <s v="16.10. / 16.11."/>
        <s v="16.15. /16.15.2"/>
        <s v="17.2.1.1 b."/>
        <s v="17.2.1.2"/>
        <s v="17.2.2. a."/>
        <s v="17.2.2. b."/>
        <s v="17.2.2. c."/>
        <s v="17.2.2. d."/>
        <s v="17.2.2. e)"/>
        <s v="17.2.2. f)"/>
        <s v="17.2.3 a)"/>
        <s v="17.2.3 a) III"/>
        <s v="17.2.3 b)"/>
        <s v="17.2.4 d.1)"/>
        <s v="17.2.4 h)"/>
        <s v="17.2.4 j)"/>
        <s v="17.2.4. a) / 20.2. 5%"/>
        <s v="17.2.4. b)"/>
        <s v="17.2.4. c)"/>
        <s v="17.4. / 17.5."/>
        <s v="20.1."/>
        <s v="24.2."/>
        <s v="ENVELOPE HAB."/>
        <s v="ENVELOPE PROP."/>
        <s v="ETP - PÁG 22"/>
        <s v="ETP 10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+ REG OU DISPENSA + CÓD. DE RASTREAMENTO POR E-MAIL"/>
        <s v="APRESENTAR CERTIFICADO DE APROVAÇÃO"/>
        <s v="ATEST CAP PUBLIC CONTRATO"/>
        <s v="ATEST DE CAP TEC PRIVAD"/>
        <s v="ATEST DE CAP TEC PUBLIC."/>
        <s v="BALANÇO"/>
        <s v="BOMBEIROS"/>
        <s v="BULA, CATÁLOGO OU PROSPECTO"/>
        <s v="CADFOR"/>
        <s v="CARTA CREDENCIAMENTO "/>
        <s v="CARTÓRIOS DISTRIB/PATRIM"/>
        <s v="CARTÓRIOS PROTESTO"/>
        <s v="CBPF + CBPF DE ORIGEM E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balagem primaria esecundaria rotuladas conforme a RDC185/01/ANVISA"/>
        <s v="EXEQUIBILIDADE/PLANILHA DE CUSTOS"/>
        <s v="FGTS"/>
        <s v="FUNDAÇÃO ESTATAL SAÚDE DA FAMÍLIA – FESF-SUS/BA"/>
        <s v="GARANTIA TÉCNICA"/>
        <s v="IDONEIDADE FINANCEIRA "/>
        <s v="INDICAR MARCA/FABRICANTE, MODELO E DESCRIÇÃO NO ATO DO CADASTRO DA PROPOSTA"/>
        <s v="INSCRIÇÃO ESTADUAL"/>
        <s v="INSERIR CÓDIGO"/>
        <s v="INSS"/>
        <s v="LIC. FUNC. - MATERIAL"/>
        <s v="LIC. FUNC. - MEDICAMENTO"/>
        <s v="LIC. FUNC. EST. MED. FRABRI. "/>
        <s v="LOCAIS DE ENTREGA - ESTADO DA BA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 OU CAF DIGITAL(CRC OU CRS)"/>
        <s v="SIMPLIFICADA - ESPECÍFICA"/>
        <s v="SIMPLIFICADA - JUCEPE"/>
        <s v="VALIDADE DOS MEDICAMENTOS"/>
        <s v="VALOR ESTIMADO: R$ 411.648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2.2.1 / 14.1.2."/>
        <s v="12.2.1 / 14.1.4."/>
        <s v="14.5."/>
        <s v="14.6.1 / 17.2.4 d)"/>
        <s v="16.1.1. CONSULTA"/>
        <s v="16.1.2. CONSULTA"/>
        <s v="16.1.3. CONSULTA"/>
        <s v="16.10. / 16.11."/>
        <s v="16.15. /16.15.2"/>
        <s v="17.2.1.1 b."/>
        <s v="17.2.1.2"/>
        <s v="17.2.2. a."/>
        <s v="17.2.2. b."/>
        <s v="17.2.2. c."/>
        <s v="17.2.2. d."/>
        <s v="17.2.2. e)"/>
        <s v="17.2.2. f)"/>
        <s v="17.2.3 a)"/>
        <s v="17.2.3 a) III"/>
        <s v="17.2.3 b)"/>
        <s v="17.2.4 d.1)"/>
        <s v="17.2.4 h)"/>
        <s v="17.2.4 j)"/>
        <s v="17.2.4. a) / 20.2. 5%"/>
        <s v="17.2.4. b)"/>
        <s v="17.2.4. c)"/>
        <s v="17.4. / 17.5."/>
        <s v="20.1."/>
        <s v="24.2."/>
        <s v="ENVELOPE HAB."/>
        <s v="ENVELOPE PROP."/>
        <s v="ETP - PÁG 22"/>
        <s v="ETP 10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+ REG OU DISPENSA + CÓD. DE RASTREAMENTO POR E-MAIL"/>
        <s v="APRESENTAR CERTIFICADO DE APROVAÇÃO"/>
        <s v="ATEST CAP PUBLIC CONTRATO"/>
        <s v="ATEST DE CAP TEC PRIVAD"/>
        <s v="ATEST DE CAP TEC PUBLIC."/>
        <s v="BALANÇO"/>
        <s v="BOMBEIROS"/>
        <s v="BULA, CATÁLOGO OU PROSPECTO"/>
        <s v="CADFOR"/>
        <s v="CARTA CREDENCIAMENTO "/>
        <s v="CARTÓRIOS DISTRIB/PATRIM"/>
        <s v="CARTÓRIOS PROTESTO"/>
        <s v="CBPF + CBPF DE ORIGEM E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mbalagem primaria esecundaria rotuladas conforme a RDC185/01/ANVISA"/>
        <s v="EXEQUIBILIDADE/PLANILHA DE CUSTOS"/>
        <s v="FGTS"/>
        <s v="FUNDAÇÃO ESTATAL SAÚDE DA FAMÍLIA – FESF-SUS/BA"/>
        <s v="GARANTIA TÉCNICA"/>
        <s v="IDONEIDADE FINANCEIRA "/>
        <s v="INDICAR MARCA/FABRICANTE, MODELO E DESCRIÇÃO NO ATO DO CADASTRO DA PROPOSTA"/>
        <s v="INSCRIÇÃO ESTADUAL"/>
        <s v="INSERIR CÓDIGO"/>
        <s v="INSS"/>
        <s v="LIC. FUNC. - MATERIAL"/>
        <s v="LIC. FUNC. - MEDICAMENTO"/>
        <s v="LIC. FUNC. EST. MED. FRABRI. "/>
        <s v="LOCAIS DE ENTREGA - ESTADO DA BA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 OU CAF DIGITAL(CRC OU CRS)"/>
        <s v="SIMPLIFICADA - ESPECÍFICA"/>
        <s v="SIMPLIFICADA - JUCEPE"/>
        <s v="VALIDADE DOS MEDICAMENTOS"/>
        <s v="VALOR ESTIMADO: R$ 411.648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6"/>
    <x v="1"/>
    <x v="1"/>
    <x v="0"/>
    <x v="0"/>
  </r>
  <r>
    <x v="11"/>
    <x v="40"/>
    <x v="1"/>
    <x v="0"/>
    <x v="0"/>
  </r>
  <r>
    <x v="12"/>
    <x v="41"/>
    <x v="1"/>
    <x v="0"/>
    <x v="0"/>
  </r>
  <r>
    <x v="16"/>
    <x v="59"/>
    <x v="1"/>
    <x v="0"/>
    <x v="0"/>
  </r>
  <r>
    <x v="15"/>
    <x v="66"/>
    <x v="1"/>
    <x v="0"/>
    <x v="0"/>
  </r>
  <r>
    <x v="15"/>
    <x v="27"/>
    <x v="1"/>
    <x v="0"/>
    <x v="0"/>
  </r>
  <r>
    <x v="14"/>
    <x v="26"/>
    <x v="1"/>
    <x v="0"/>
    <x v="0"/>
  </r>
  <r>
    <x v="0"/>
    <x v="55"/>
    <x v="0"/>
    <x v="0"/>
    <x v="0"/>
  </r>
  <r>
    <x v="14"/>
    <x v="28"/>
    <x v="1"/>
    <x v="0"/>
    <x v="0"/>
  </r>
  <r>
    <x v="0"/>
    <x v="37"/>
    <x v="0"/>
    <x v="0"/>
    <x v="0"/>
  </r>
  <r>
    <x v="13"/>
    <x v="39"/>
    <x v="1"/>
    <x v="0"/>
    <x v="0"/>
  </r>
  <r>
    <x v="13"/>
    <x v="64"/>
    <x v="1"/>
    <x v="0"/>
    <x v="0"/>
  </r>
  <r>
    <x v="17"/>
    <x v="73"/>
    <x v="1"/>
    <x v="0"/>
    <x v="0"/>
  </r>
  <r>
    <x v="0"/>
    <x v="72"/>
    <x v="0"/>
    <x v="0"/>
    <x v="0"/>
  </r>
  <r>
    <x v="18"/>
    <x v="14"/>
    <x v="1"/>
    <x v="0"/>
    <x v="0"/>
  </r>
  <r>
    <x v="18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8"/>
    <x v="0"/>
    <x v="0"/>
    <x v="0"/>
  </r>
  <r>
    <x v="26"/>
    <x v="67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5"/>
    <x v="4"/>
    <x v="1"/>
    <x v="0"/>
    <x v="0"/>
  </r>
  <r>
    <x v="25"/>
    <x v="5"/>
    <x v="1"/>
    <x v="0"/>
    <x v="0"/>
  </r>
  <r>
    <x v="26"/>
    <x v="8"/>
    <x v="1"/>
    <x v="0"/>
    <x v="0"/>
  </r>
  <r>
    <x v="19"/>
    <x v="87"/>
    <x v="1"/>
    <x v="0"/>
    <x v="0"/>
  </r>
  <r>
    <x v="19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5"/>
    <x v="85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0"/>
    <x v="43"/>
    <x v="0"/>
    <x v="0"/>
    <x v="0"/>
  </r>
  <r>
    <x v="6"/>
    <x v="31"/>
    <x v="0"/>
    <x v="0"/>
    <x v="0"/>
  </r>
  <r>
    <x v="7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2"/>
    <x v="0"/>
    <x v="0"/>
    <x v="2"/>
  </r>
  <r>
    <x v="0"/>
    <x v="71"/>
    <x v="0"/>
    <x v="0"/>
    <x v="0"/>
  </r>
  <r>
    <x v="35"/>
    <x v="78"/>
    <x v="1"/>
    <x v="0"/>
    <x v="0"/>
  </r>
  <r>
    <x v="30"/>
    <x v="60"/>
    <x v="1"/>
    <x v="0"/>
    <x v="0"/>
  </r>
  <r>
    <x v="34"/>
    <x v="57"/>
    <x v="0"/>
    <x v="0"/>
    <x v="0"/>
  </r>
  <r>
    <x v="0"/>
    <x v="0"/>
    <x v="0"/>
    <x v="0"/>
    <x v="0"/>
  </r>
  <r>
    <x v="32"/>
    <x v="88"/>
    <x v="0"/>
    <x v="0"/>
    <x v="0"/>
  </r>
  <r>
    <x v="9"/>
    <x v="9"/>
    <x v="0"/>
    <x v="0"/>
    <x v="0"/>
  </r>
  <r>
    <x v="0"/>
    <x v="0"/>
    <x v="0"/>
    <x v="0"/>
    <x v="0"/>
  </r>
  <r>
    <x v="23"/>
    <x v="21"/>
    <x v="1"/>
    <x v="0"/>
    <x v="0"/>
  </r>
  <r>
    <x v="1"/>
    <x v="63"/>
    <x v="0"/>
    <x v="0"/>
    <x v="0"/>
  </r>
  <r>
    <x v="34"/>
    <x v="77"/>
    <x v="0"/>
    <x v="0"/>
    <x v="0"/>
  </r>
  <r>
    <x v="2"/>
    <x v="54"/>
    <x v="0"/>
    <x v="0"/>
    <x v="0"/>
  </r>
  <r>
    <x v="0"/>
    <x v="81"/>
    <x v="0"/>
    <x v="0"/>
    <x v="0"/>
  </r>
  <r>
    <x v="4"/>
    <x v="82"/>
    <x v="1"/>
    <x v="0"/>
    <x v="0"/>
  </r>
  <r>
    <x v="0"/>
    <x v="84"/>
    <x v="0"/>
    <x v="0"/>
    <x v="0"/>
  </r>
  <r>
    <x v="21"/>
    <x v="83"/>
    <x v="0"/>
    <x v="0"/>
    <x v="0"/>
  </r>
  <r>
    <x v="21"/>
    <x v="38"/>
    <x v="0"/>
    <x v="0"/>
    <x v="0"/>
  </r>
  <r>
    <x v="0"/>
    <x v="74"/>
    <x v="0"/>
    <x v="0"/>
    <x v="0"/>
  </r>
  <r>
    <x v="35"/>
    <x v="76"/>
    <x v="0"/>
    <x v="0"/>
    <x v="0"/>
  </r>
  <r>
    <x v="22"/>
    <x v="75"/>
    <x v="0"/>
    <x v="0"/>
    <x v="0"/>
  </r>
  <r>
    <x v="34"/>
    <x v="65"/>
    <x v="0"/>
    <x v="0"/>
    <x v="0"/>
  </r>
  <r>
    <x v="0"/>
    <x v="69"/>
    <x v="0"/>
    <x v="0"/>
    <x v="0"/>
  </r>
  <r>
    <x v="33"/>
    <x v="61"/>
    <x v="0"/>
    <x v="0"/>
    <x v="0"/>
  </r>
  <r>
    <x v="0"/>
    <x v="80"/>
    <x v="0"/>
    <x v="2"/>
    <x v="0"/>
  </r>
  <r>
    <x v="0"/>
    <x v="79"/>
    <x v="0"/>
    <x v="0"/>
    <x v="0"/>
  </r>
  <r>
    <x v="3"/>
    <x v="16"/>
    <x v="1"/>
    <x v="0"/>
    <x v="0"/>
  </r>
  <r>
    <x v="8"/>
    <x v="58"/>
    <x v="0"/>
    <x v="0"/>
    <x v="0"/>
  </r>
  <r>
    <x v="28"/>
    <x v="89"/>
    <x v="0"/>
    <x v="0"/>
    <x v="0"/>
  </r>
  <r>
    <x v="29"/>
    <x v="70"/>
    <x v="0"/>
    <x v="0"/>
    <x v="0"/>
  </r>
  <r>
    <x v="34"/>
    <x v="10"/>
    <x v="0"/>
    <x v="0"/>
    <x v="0"/>
  </r>
  <r>
    <x v="31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7"/>
    <x v="52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6"/>
    <x v="1"/>
    <x v="1"/>
    <x v="0"/>
    <x v="0"/>
  </r>
  <r>
    <x v="11"/>
    <x v="40"/>
    <x v="1"/>
    <x v="0"/>
    <x v="0"/>
  </r>
  <r>
    <x v="12"/>
    <x v="41"/>
    <x v="1"/>
    <x v="0"/>
    <x v="0"/>
  </r>
  <r>
    <x v="16"/>
    <x v="59"/>
    <x v="1"/>
    <x v="0"/>
    <x v="0"/>
  </r>
  <r>
    <x v="15"/>
    <x v="66"/>
    <x v="1"/>
    <x v="0"/>
    <x v="0"/>
  </r>
  <r>
    <x v="15"/>
    <x v="27"/>
    <x v="1"/>
    <x v="0"/>
    <x v="0"/>
  </r>
  <r>
    <x v="14"/>
    <x v="26"/>
    <x v="1"/>
    <x v="0"/>
    <x v="0"/>
  </r>
  <r>
    <x v="0"/>
    <x v="55"/>
    <x v="0"/>
    <x v="0"/>
    <x v="0"/>
  </r>
  <r>
    <x v="14"/>
    <x v="28"/>
    <x v="1"/>
    <x v="0"/>
    <x v="0"/>
  </r>
  <r>
    <x v="0"/>
    <x v="37"/>
    <x v="0"/>
    <x v="0"/>
    <x v="0"/>
  </r>
  <r>
    <x v="13"/>
    <x v="39"/>
    <x v="1"/>
    <x v="0"/>
    <x v="0"/>
  </r>
  <r>
    <x v="13"/>
    <x v="64"/>
    <x v="1"/>
    <x v="0"/>
    <x v="0"/>
  </r>
  <r>
    <x v="17"/>
    <x v="73"/>
    <x v="1"/>
    <x v="0"/>
    <x v="0"/>
  </r>
  <r>
    <x v="0"/>
    <x v="72"/>
    <x v="0"/>
    <x v="0"/>
    <x v="0"/>
  </r>
  <r>
    <x v="18"/>
    <x v="14"/>
    <x v="1"/>
    <x v="0"/>
    <x v="0"/>
  </r>
  <r>
    <x v="18"/>
    <x v="25"/>
    <x v="1"/>
    <x v="0"/>
    <x v="0"/>
  </r>
  <r>
    <x v="2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0"/>
    <x v="68"/>
    <x v="0"/>
    <x v="0"/>
    <x v="0"/>
  </r>
  <r>
    <x v="26"/>
    <x v="67"/>
    <x v="1"/>
    <x v="0"/>
    <x v="0"/>
  </r>
  <r>
    <x v="0"/>
    <x v="2"/>
    <x v="0"/>
    <x v="0"/>
    <x v="0"/>
  </r>
  <r>
    <x v="0"/>
    <x v="3"/>
    <x v="0"/>
    <x v="0"/>
    <x v="0"/>
  </r>
  <r>
    <x v="0"/>
    <x v="6"/>
    <x v="0"/>
    <x v="0"/>
    <x v="0"/>
  </r>
  <r>
    <x v="0"/>
    <x v="7"/>
    <x v="0"/>
    <x v="0"/>
    <x v="0"/>
  </r>
  <r>
    <x v="25"/>
    <x v="4"/>
    <x v="1"/>
    <x v="0"/>
    <x v="0"/>
  </r>
  <r>
    <x v="25"/>
    <x v="5"/>
    <x v="1"/>
    <x v="0"/>
    <x v="0"/>
  </r>
  <r>
    <x v="26"/>
    <x v="8"/>
    <x v="1"/>
    <x v="0"/>
    <x v="0"/>
  </r>
  <r>
    <x v="19"/>
    <x v="87"/>
    <x v="1"/>
    <x v="0"/>
    <x v="0"/>
  </r>
  <r>
    <x v="19"/>
    <x v="86"/>
    <x v="1"/>
    <x v="1"/>
    <x v="0"/>
  </r>
  <r>
    <x v="0"/>
    <x v="42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7"/>
    <x v="0"/>
    <x v="0"/>
    <x v="0"/>
  </r>
  <r>
    <x v="0"/>
    <x v="34"/>
    <x v="0"/>
    <x v="0"/>
    <x v="0"/>
  </r>
  <r>
    <x v="5"/>
    <x v="85"/>
    <x v="1"/>
    <x v="0"/>
    <x v="0"/>
  </r>
  <r>
    <x v="24"/>
    <x v="13"/>
    <x v="1"/>
    <x v="0"/>
    <x v="0"/>
  </r>
  <r>
    <x v="24"/>
    <x v="12"/>
    <x v="1"/>
    <x v="0"/>
    <x v="0"/>
  </r>
  <r>
    <x v="0"/>
    <x v="11"/>
    <x v="0"/>
    <x v="0"/>
    <x v="0"/>
  </r>
  <r>
    <x v="0"/>
    <x v="43"/>
    <x v="0"/>
    <x v="0"/>
    <x v="0"/>
  </r>
  <r>
    <x v="6"/>
    <x v="31"/>
    <x v="0"/>
    <x v="0"/>
    <x v="0"/>
  </r>
  <r>
    <x v="7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3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4"/>
    <x v="0"/>
    <x v="0"/>
    <x v="0"/>
  </r>
  <r>
    <x v="0"/>
    <x v="15"/>
    <x v="0"/>
    <x v="0"/>
    <x v="0"/>
  </r>
  <r>
    <x v="0"/>
    <x v="62"/>
    <x v="0"/>
    <x v="0"/>
    <x v="2"/>
  </r>
  <r>
    <x v="0"/>
    <x v="71"/>
    <x v="0"/>
    <x v="0"/>
    <x v="0"/>
  </r>
  <r>
    <x v="35"/>
    <x v="78"/>
    <x v="1"/>
    <x v="0"/>
    <x v="0"/>
  </r>
  <r>
    <x v="30"/>
    <x v="60"/>
    <x v="1"/>
    <x v="0"/>
    <x v="0"/>
  </r>
  <r>
    <x v="34"/>
    <x v="57"/>
    <x v="0"/>
    <x v="0"/>
    <x v="0"/>
  </r>
  <r>
    <x v="0"/>
    <x v="0"/>
    <x v="0"/>
    <x v="0"/>
    <x v="0"/>
  </r>
  <r>
    <x v="32"/>
    <x v="88"/>
    <x v="0"/>
    <x v="0"/>
    <x v="0"/>
  </r>
  <r>
    <x v="9"/>
    <x v="9"/>
    <x v="0"/>
    <x v="0"/>
    <x v="0"/>
  </r>
  <r>
    <x v="0"/>
    <x v="0"/>
    <x v="0"/>
    <x v="0"/>
    <x v="0"/>
  </r>
  <r>
    <x v="23"/>
    <x v="21"/>
    <x v="1"/>
    <x v="0"/>
    <x v="0"/>
  </r>
  <r>
    <x v="1"/>
    <x v="63"/>
    <x v="0"/>
    <x v="0"/>
    <x v="0"/>
  </r>
  <r>
    <x v="34"/>
    <x v="77"/>
    <x v="0"/>
    <x v="0"/>
    <x v="0"/>
  </r>
  <r>
    <x v="2"/>
    <x v="54"/>
    <x v="0"/>
    <x v="0"/>
    <x v="0"/>
  </r>
  <r>
    <x v="0"/>
    <x v="81"/>
    <x v="0"/>
    <x v="0"/>
    <x v="0"/>
  </r>
  <r>
    <x v="4"/>
    <x v="82"/>
    <x v="1"/>
    <x v="0"/>
    <x v="0"/>
  </r>
  <r>
    <x v="0"/>
    <x v="84"/>
    <x v="0"/>
    <x v="0"/>
    <x v="0"/>
  </r>
  <r>
    <x v="21"/>
    <x v="83"/>
    <x v="0"/>
    <x v="0"/>
    <x v="0"/>
  </r>
  <r>
    <x v="21"/>
    <x v="38"/>
    <x v="0"/>
    <x v="0"/>
    <x v="0"/>
  </r>
  <r>
    <x v="0"/>
    <x v="74"/>
    <x v="0"/>
    <x v="0"/>
    <x v="0"/>
  </r>
  <r>
    <x v="35"/>
    <x v="76"/>
    <x v="0"/>
    <x v="0"/>
    <x v="0"/>
  </r>
  <r>
    <x v="22"/>
    <x v="75"/>
    <x v="0"/>
    <x v="0"/>
    <x v="0"/>
  </r>
  <r>
    <x v="34"/>
    <x v="65"/>
    <x v="0"/>
    <x v="0"/>
    <x v="0"/>
  </r>
  <r>
    <x v="0"/>
    <x v="69"/>
    <x v="0"/>
    <x v="0"/>
    <x v="0"/>
  </r>
  <r>
    <x v="33"/>
    <x v="61"/>
    <x v="0"/>
    <x v="0"/>
    <x v="0"/>
  </r>
  <r>
    <x v="0"/>
    <x v="80"/>
    <x v="0"/>
    <x v="2"/>
    <x v="0"/>
  </r>
  <r>
    <x v="0"/>
    <x v="79"/>
    <x v="0"/>
    <x v="0"/>
    <x v="0"/>
  </r>
  <r>
    <x v="3"/>
    <x v="16"/>
    <x v="1"/>
    <x v="0"/>
    <x v="0"/>
  </r>
  <r>
    <x v="8"/>
    <x v="58"/>
    <x v="0"/>
    <x v="0"/>
    <x v="0"/>
  </r>
  <r>
    <x v="28"/>
    <x v="89"/>
    <x v="0"/>
    <x v="0"/>
    <x v="0"/>
  </r>
  <r>
    <x v="29"/>
    <x v="70"/>
    <x v="0"/>
    <x v="0"/>
    <x v="0"/>
  </r>
  <r>
    <x v="34"/>
    <x v="10"/>
    <x v="0"/>
    <x v="0"/>
    <x v="0"/>
  </r>
  <r>
    <x v="31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7"/>
    <x v="52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ESTATAL SAÚDE DA FAMÍLIA – FESF-SU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2.1.1 b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2.2.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2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7.2.2. d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2.2. d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2.2. c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2.2. c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2.2. b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.2. b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2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.3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7.2.3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2.3 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7.2.4. c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7.2.4. b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7.2.4. b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2.4. 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7.2.3 a) III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7.2.3 a) III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6.1.1. CONSULTA</v>
      </c>
      <c r="B40" s="0" t="str">
        <f aca="false">ESPELHO!B53</f>
        <v>SICAF OU CAF DIGITAL(CRC OU CRS)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7.2.4. a) / 20.2. 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7.2.4. a) / 20.2. 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ESTATAL SAÚDE DA FAMÍLIA – FESF-SU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Embalagem primaria esecundaria rotuladas conforme a RDC185/01/ANVIS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ETP - PÁG 22</v>
      </c>
      <c r="B61" s="0" t="str">
        <f aca="false">ESPELHO!H17</f>
        <v>VALIDADE DOS MEDICAMENTO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6.15. /16.15.2</v>
      </c>
      <c r="B62" s="0" t="str">
        <f aca="false">ESPELHO!H18</f>
        <v>AMOSTRAS + REG OU DISPENSA + CÓD. DE RASTREAMENTO POR E-MAI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7.2.4 j)</v>
      </c>
      <c r="B64" s="0" t="str">
        <f aca="false">ESPELHO!H20</f>
        <v>CBPF + CBPF DE ORIGEM E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2.1 / 1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2.1 / 1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6.1 / 17.2.4 d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7.2.4 d.1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7.2.4 d.1)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7.2.4 h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10.1.</v>
      </c>
      <c r="B78" s="0" t="str">
        <f aca="false">ESPELHO!H34</f>
        <v>GARANTIA TÉCNICA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5.</v>
      </c>
      <c r="B81" s="0" t="str">
        <f aca="false">ESPELHO!H37</f>
        <v>BULA, CATÁLOGO OU PROSPECT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6.10. / 16.11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0.1.</v>
      </c>
      <c r="B83" s="0" t="str">
        <f aca="false">ESPELHO!H39</f>
        <v>VALOR ESTIMADO: R$ 411.648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4.2.</v>
      </c>
      <c r="B84" s="0" t="str">
        <f aca="false">ESPELHO!H40</f>
        <v>LOCAIS DE ENTREGA - ESTADO DA B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APRESENTAR CERTIFICADO DE APROV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ESTATAL SAÚDE DA FAMÍLIA – FESF-SU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4. / 17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2.1.1 b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2.2.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2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7.2.2. d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2.2. d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2.2. c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2.2. c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2.2. b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.2. b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2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.3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7.2.3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2.3 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7.2.4. c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7.2.4. b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7.2.4. b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7.2.4. 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7.2.3 a) III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7.2.3 a) III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6.1.1. CONSULTA</v>
      </c>
      <c r="B43" s="0" t="str">
        <f aca="false">IF(ESPELHO!B53="","",ESPELHO!B53)</f>
        <v>SICAF OU CAF DIGITAL(CRC OU CRS)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7.2.4. a) / 20.2. 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7.2.4. a) / 20.2. 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Embalagem primaria esecundaria rotuladas conforme a RDC185/01/ANVIS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ETP - PÁG 22</v>
      </c>
      <c r="B62" s="0" t="str">
        <f aca="false">IF(ESPELHO!H17="","",ESPELHO!H17)</f>
        <v>VALIDADE DOS MEDICAMENTO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6.15. /16.15.2</v>
      </c>
      <c r="B63" s="0" t="str">
        <f aca="false">IF(ESPELHO!H18="","",ESPELHO!H18)</f>
        <v>AMOSTRAS + REG OU DISPENSA + CÓD. DE RASTREAMENTO POR E-MAI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7.2.4 j)</v>
      </c>
      <c r="B65" s="0" t="str">
        <f aca="false">IF(ESPELHO!H20="","",ESPELHO!H20)</f>
        <v>CBPF + CBPF DE ORIGEM E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2.2.1 / 1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2.1 / 1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6.1 / 17.2.4 d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7.2.4 d.1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7.2.4 d.1)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7.2.4 h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10.1.</v>
      </c>
      <c r="B79" s="0" t="str">
        <f aca="false">IF(ESPELHO!H34="","",ESPELHO!H34)</f>
        <v>GARANTIA TÉCNICA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5.</v>
      </c>
      <c r="B82" s="0" t="str">
        <f aca="false">IF(ESPELHO!H37="","",ESPELHO!H37)</f>
        <v>BULA, CATÁLOGO OU PROSPECT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6.10. / 16.11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0.1.</v>
      </c>
      <c r="B84" s="0" t="str">
        <f aca="false">IF(ESPELHO!H39="","",ESPELHO!H39)</f>
        <v>VALOR ESTIMADO: R$ 411.648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4.2.</v>
      </c>
      <c r="B85" s="0" t="str">
        <f aca="false">IF(ESPELHO!H40="","",ESPELHO!H40)</f>
        <v>LOCAIS DE ENTREGA - ESTADO DA B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APRESENTAR CERTIFICADO DE APROV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ESTATAL SAÚDE DA FAMÍLIA – FESF-SU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2.2 Nos casos em que a marca identifica o proponente, deve-se colocar expressão como “marca própria” ou “marca do fabricante”, sob pena de não admissão da proposta. 14.1. O licitante deverá enviar sua proposta mediante o preenchimento dos seguintes campos, conforme Termo de Referência: 14.1.1. Valor unitário e total do item e valor global da proposta; 14.1.2. Marca; 14.1.3. Quantidade; 14.1.4. Descrição detalhada do objeto ofertado. 14.2. Todas as especificações do objeto contidas na proposta vinculam o licitante. 14.2.1. O licitante [NÃO] poderá oferecer proposta em quantitativo inferior ao máximo previsto para a contratação. 14.5. Deverá ser apresentado junto com a proposta de preços a bula, o catálogo ou prospecto, ou documento equivalente, contendo imagem e desenho técnico do produto, o nome da linha ecódigo/nome do modelo e marca conforme apresentado na proposta, sob pena de desclassificação d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( x ) Aberto e fechado; 6. CRITÉRIO DE JULGAMENTO ( x ) Menor preço ( x ) por item; 15.6. O lance deverá ser ofertado conforme definido no Termo de Referência (valor unitário do item/lote). 15.8. O intervalo mínimo de diferença de valores ou percentuais entre os lances, que incidirá tanto em relação aos lances intermediários, quanto em relação à proposta que cobrir a melhor oferta deverá ser de 0,01 (um centésimo), conforme Termo de Referência. 15.9. O licitante poderá, uma única vez, excluir seu último lance ofertado, no intervalo de 15 (quinze) segundos após o registro no sistema eletrônico, na hipótese de lance inconsistente ouinexequível. 15.19. Caso o licitante não apresente lances, concorrerá com o valor de sua proposta. 16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22.4. O Agente de Contratação solicitará ao licitante mais bem classificado que, no prazo de 3 (três) horas, envie a proposta adequada ao último lance ofertado após a negociação realizada,acompanhada, se for o caso, dos documentos complementares, quando necessários à confirmação daqueles exigidos neste Edital e já apresentados. 1.2. Deverá ser encaminhado juntamente com a proposta readequada, caso tenha sido exigido no tópico anterior, os documentos necessários à comprovação das características descritas naproposta, tais como: catálogos, manuais, fichas de especificação técnica ou páginas da internet em formato digital via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4. / 17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4. O Agente de Contratação verificará as propostas apresentadas, desclassificando, desde logo, aquelas que contenham vícios insanáveis, apresentarem preços inexequíveis ou identifiquem olicitante. 16.8. Será desclassificada a proposta que: 16.8.1. Contiver vícios insanáveis; 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 16.16. O não atendimento a qualquer um dos requisitos do item 1.15. torna a proposta do licitante para o item passível de desclassificação. 1.3. Serão desclassificados os licitantes que não apresentarem os documentos solicitados nas duas oportunidades previstas nos itens 1.1 e 1.2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3.5. Para os itens 01 a 14 e 16 a 22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1" activeCellId="0" sqref="F21:G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6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6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">
        <v>230</v>
      </c>
      <c r="I15" s="161" t="s">
        <v>231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5</v>
      </c>
      <c r="B16" s="164" t="s">
        <v>236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0</v>
      </c>
      <c r="G17" s="159"/>
      <c r="H17" s="167" t="s">
        <v>241</v>
      </c>
      <c r="I17" s="161" t="s">
        <v>19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3</v>
      </c>
      <c r="AH17" s="141"/>
      <c r="AI17" s="141"/>
      <c r="AJ17" s="141"/>
    </row>
    <row r="18" customFormat="false" ht="15.95" hidden="false" customHeight="true" outlineLevel="0" collapsed="false">
      <c r="A18" s="156" t="s">
        <v>24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5</v>
      </c>
      <c r="G18" s="159"/>
      <c r="H18" s="160" t="s">
        <v>246</v>
      </c>
      <c r="I18" s="161" t="s">
        <v>24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9</v>
      </c>
      <c r="AH18" s="141"/>
      <c r="AI18" s="141"/>
      <c r="AJ18" s="141"/>
    </row>
    <row r="19" customFormat="false" ht="15.95" hidden="false" customHeight="true" outlineLevel="0" collapsed="false">
      <c r="A19" s="156" t="s">
        <v>25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51</v>
      </c>
      <c r="AH19" s="141"/>
      <c r="AI19" s="141"/>
      <c r="AJ19" s="141"/>
    </row>
    <row r="20" customFormat="false" ht="15.95" hidden="false" customHeight="true" outlineLevel="0" collapsed="false">
      <c r="A20" s="156" t="s">
        <v>25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53</v>
      </c>
      <c r="G20" s="159"/>
      <c r="H20" s="167" t="s">
        <v>254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5</v>
      </c>
      <c r="Y20" s="114"/>
      <c r="Z20" s="114"/>
      <c r="AA20" s="114"/>
      <c r="AB20" s="114"/>
      <c r="AC20" s="114"/>
      <c r="AD20" s="114" t="s">
        <v>256</v>
      </c>
      <c r="AH20" s="141"/>
      <c r="AI20" s="141"/>
      <c r="AJ20" s="141"/>
    </row>
    <row r="21" customFormat="false" ht="30" hidden="false" customHeight="true" outlineLevel="0" collapsed="false">
      <c r="A21" s="156" t="s">
        <v>25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7</v>
      </c>
      <c r="G21" s="159"/>
      <c r="H21" s="169" t="s">
        <v>258</v>
      </c>
      <c r="I21" s="161" t="s">
        <v>25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60</v>
      </c>
      <c r="Y21" s="114"/>
      <c r="Z21" s="114"/>
      <c r="AA21" s="114"/>
      <c r="AB21" s="114"/>
      <c r="AC21" s="114"/>
      <c r="AD21" s="114" t="s">
        <v>261</v>
      </c>
      <c r="AH21" s="141"/>
      <c r="AI21" s="141"/>
      <c r="AJ21" s="141"/>
    </row>
    <row r="22" customFormat="false" ht="15.95" hidden="false" customHeight="true" outlineLevel="0" collapsed="false">
      <c r="A22" s="156" t="s">
        <v>26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29</v>
      </c>
      <c r="G22" s="159"/>
      <c r="H22" s="170" t="str">
        <f aca="false">IF($G$6="","INSERIR MODALIDADE",'[1]GERAR COD DE BARRA VALIDADE'!H9)</f>
        <v>PROCEDÊNCIA E ORIGEM</v>
      </c>
      <c r="I22" s="161" t="s">
        <v>231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6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4</v>
      </c>
      <c r="G23" s="159"/>
      <c r="H23" s="170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6</v>
      </c>
      <c r="G25" s="159"/>
      <c r="H25" s="170" t="str">
        <f aca="false">IF($B$8="","INSERIR HORA",'[1]GERAR COD DE BARRA VALIDADE'!B64)</f>
        <v>REGISTRO MATERIAL</v>
      </c>
      <c r="I25" s="161" t="s">
        <v>231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70" t="str">
        <f aca="false">IF($B$7="","INSERIR DATA DE ABERTURA",'[1]GERAR COD DE BARRA VALIDADE'!H14)</f>
        <v>RG/MS MAT - PET 01 (   ) 02 (   )</v>
      </c>
      <c r="I27" s="173" t="s">
        <v>269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0" t="s">
        <v>271</v>
      </c>
      <c r="I28" s="173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3</v>
      </c>
      <c r="B30" s="166" t="s">
        <v>274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7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6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74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29</v>
      </c>
      <c r="G32" s="159"/>
      <c r="H32" s="170" t="s">
        <v>278</v>
      </c>
      <c r="I32" s="161" t="s">
        <v>231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70" t="s">
        <v>281</v>
      </c>
      <c r="I34" s="161" t="s">
        <v>123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8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8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4</v>
      </c>
      <c r="G37" s="159"/>
      <c r="H37" s="183" t="s">
        <v>285</v>
      </c>
      <c r="I37" s="158" t="s">
        <v>231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86</v>
      </c>
      <c r="G38" s="187"/>
      <c r="H38" s="188" t="s">
        <v>287</v>
      </c>
      <c r="I38" s="158" t="s">
        <v>247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88</v>
      </c>
      <c r="G39" s="190"/>
      <c r="H39" s="191" t="s">
        <v>289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90</v>
      </c>
      <c r="G40" s="159"/>
      <c r="H40" s="192" t="s">
        <v>291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29</v>
      </c>
      <c r="G41" s="159"/>
      <c r="H41" s="192" t="s">
        <v>292</v>
      </c>
      <c r="I41" s="193" t="s">
        <v>293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94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4" t="s">
        <v>295</v>
      </c>
      <c r="G42" s="194"/>
      <c r="H42" s="195" t="str">
        <f aca="false">G4</f>
        <v>FUNDAÇÃO ESTATAL SAÚDE DA FAMÍLIA – FESF-SUS/BA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94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8" t="s">
        <v>296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62" hidden="false" customHeight="true" outlineLevel="0" collapsed="false">
      <c r="A44" s="156" t="s">
        <v>28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7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6" hidden="false" customHeight="true" outlineLevel="0" collapsed="false">
      <c r="A45" s="174" t="s">
        <v>29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74" t="s">
        <v>298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9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199" t="s">
        <v>300</v>
      </c>
      <c r="G47" s="199"/>
      <c r="H47" s="199"/>
      <c r="I47" s="199"/>
      <c r="J47" s="199"/>
      <c r="K47" s="199"/>
      <c r="L47" s="199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301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302</v>
      </c>
      <c r="G49" s="199"/>
      <c r="H49" s="199"/>
      <c r="I49" s="199"/>
      <c r="J49" s="199"/>
      <c r="K49" s="199"/>
      <c r="L49" s="199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4</v>
      </c>
      <c r="G50" s="201"/>
      <c r="H50" s="202" t="s">
        <v>30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304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305</v>
      </c>
      <c r="B53" s="166" t="s">
        <v>306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308</v>
      </c>
      <c r="G56" s="207"/>
      <c r="H56" s="211" t="str">
        <f aca="false">'[1]GERAR COD DE BARRA VALIDADE'!B83</f>
        <v>DECLARAÇÃO GERAL </v>
      </c>
      <c r="I56" s="209" t="s">
        <v>309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10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11</v>
      </c>
      <c r="B58" s="166" t="s">
        <v>312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13</v>
      </c>
      <c r="B59" s="166" t="s">
        <v>314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5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16</v>
      </c>
      <c r="I64" s="197"/>
      <c r="J64" s="197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317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18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19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20</v>
      </c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21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22</v>
      </c>
      <c r="C70" s="158" t="s">
        <v>20</v>
      </c>
      <c r="D70" s="158"/>
      <c r="E70" s="158"/>
      <c r="F70" s="216" t="s">
        <v>323</v>
      </c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24</v>
      </c>
      <c r="B71" s="218" t="str">
        <f aca="false">G4</f>
        <v>FUNDAÇÃO ESTATAL SAÚDE DA FAMÍLIA – FESF-SUS/BA</v>
      </c>
      <c r="C71" s="165" t="s">
        <v>20</v>
      </c>
      <c r="D71" s="165"/>
      <c r="E71" s="165"/>
      <c r="F71" s="219" t="s">
        <v>325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26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AÇÃO ESTATAL SAÚDE DA FAMÍLIA – FESF-SUS/BA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5/2024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7</v>
      </c>
      <c r="B80" s="225" t="str">
        <f aca="false">$B$6</f>
        <v>Administrativo nº 0209.000013/2024-28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8</v>
      </c>
      <c r="B81" s="226" t="n">
        <f aca="false">$B$7</f>
        <v>45516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9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30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31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2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AÇÃO ESTATAL SAÚDE DA FAMÍLIA – FESF-SUS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5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27</v>
      </c>
      <c r="B167" s="225" t="str">
        <f aca="false">$B$6</f>
        <v>Administrativo nº 0209.000013/2024-28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28</v>
      </c>
      <c r="B168" s="226" t="n">
        <f aca="false">$B$7</f>
        <v>4551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29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3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3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2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AÇÃO ESTATAL SAÚDE DA FAMÍLIA – FESF-SUS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5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27</v>
      </c>
      <c r="B246" s="225" t="str">
        <f aca="false">$B$6</f>
        <v>Administrativo nº 0209.000013/2024-28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28</v>
      </c>
      <c r="B247" s="226" t="n">
        <f aca="false">$B$7</f>
        <v>4551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29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3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2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AÇÃO ESTATAL SAÚDE DA FAMÍLIA – FESF-SUS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5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27</v>
      </c>
      <c r="B324" s="225" t="str">
        <f aca="false">$B$6</f>
        <v>Administrativo nº 0209.000013/2024-28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28</v>
      </c>
      <c r="B325" s="226" t="n">
        <f aca="false">$B$7</f>
        <v>4551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29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3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2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AÇÃO ESTATAL SAÚDE DA FAMÍLIA – FESF-SUS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5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7</v>
      </c>
      <c r="B397" s="225" t="str">
        <f aca="false">$B$6</f>
        <v>Administrativo nº 0209.000013/2024-2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8</v>
      </c>
      <c r="B398" s="226" t="n">
        <f aca="false">$B$7</f>
        <v>4551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9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3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2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AÇÃO ESTATAL SAÚDE DA FAMÍLIA – FESF-SUS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5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7</v>
      </c>
      <c r="B469" s="225" t="str">
        <f aca="false">$B$6</f>
        <v>Administrativo nº 0209.000013/2024-2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8</v>
      </c>
      <c r="B470" s="226" t="n">
        <f aca="false">$B$7</f>
        <v>4551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9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3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3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AÇÃO ESTATAL SAÚDE DA FAMÍLIA – FESF-SUS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7</v>
      </c>
      <c r="C540" s="259" t="str">
        <f aca="false">$B$6</f>
        <v>Administrativo nº 0209.000013/2024-2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0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8</v>
      </c>
      <c r="C542" s="262" t="n">
        <f aca="false">$B$7</f>
        <v>4551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9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3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7</v>
      </c>
      <c r="C559" s="283" t="str">
        <f aca="false">$B$6</f>
        <v>Administrativo nº 0209.000013/2024-2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0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8</v>
      </c>
      <c r="C561" s="285" t="n">
        <f aca="false">$B$7</f>
        <v>4551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9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3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7</v>
      </c>
      <c r="C573" s="304" t="str">
        <f aca="false">$B$6</f>
        <v>Administrativo nº 0209.000013/2024-2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0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8</v>
      </c>
      <c r="C575" s="306" t="n">
        <f aca="false">$B$7</f>
        <v>4551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9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2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AÇÃO ESTATAL SAÚDE DA FAMÍLIA – FESF-SUS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5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7</v>
      </c>
      <c r="B596" s="225" t="str">
        <f aca="false">$B$6</f>
        <v>Administrativo nº 0209.000013/2024-2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8</v>
      </c>
      <c r="B597" s="226" t="n">
        <f aca="false">$B$7</f>
        <v>4551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9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3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2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AÇÃO ESTATAL SAÚDE DA FAMÍLIA – FESF-SUS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5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7</v>
      </c>
      <c r="B678" s="225" t="str">
        <f aca="false">$B$6</f>
        <v>Administrativo nº 0209.000013/2024-2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8</v>
      </c>
      <c r="B679" s="226" t="n">
        <f aca="false">$B$7</f>
        <v>4551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9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3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2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AÇÃO ESTATAL SAÚDE DA FAMÍLIA – FESF-SUS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5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7</v>
      </c>
      <c r="B751" s="225" t="str">
        <f aca="false">$B$6</f>
        <v>Administrativo nº 0209.000013/2024-2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8</v>
      </c>
      <c r="B752" s="226" t="n">
        <f aca="false">$B$7</f>
        <v>4551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9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3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2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AÇÃO ESTATAL SAÚDE DA FAMÍLIA – FESF-SUS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5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7</v>
      </c>
      <c r="B819" s="225" t="str">
        <f aca="false">$B$6</f>
        <v>Administrativo nº 0209.000013/2024-2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8</v>
      </c>
      <c r="B820" s="226" t="n">
        <f aca="false">$B$7</f>
        <v>4551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9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3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2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AÇÃO ESTATAL SAÚDE DA FAMÍLIA – FESF-SUS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5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7</v>
      </c>
      <c r="B895" s="225" t="str">
        <f aca="false">$B$6</f>
        <v>Administrativo nº 0209.000013/2024-2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8</v>
      </c>
      <c r="B896" s="226" t="n">
        <f aca="false">$B$7</f>
        <v>4551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9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3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2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AÇÃO ESTATAL SAÚDE DA FAMÍLIA – FESF-SUS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5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7</v>
      </c>
      <c r="B965" s="225" t="str">
        <f aca="false">$B$6</f>
        <v>Administrativo nº 0209.000013/2024-2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8</v>
      </c>
      <c r="B966" s="226" t="n">
        <f aca="false">$B$7</f>
        <v>4551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9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3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2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AÇÃO ESTATAL SAÚDE DA FAMÍLIA – FESF-SUS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5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7</v>
      </c>
      <c r="B1039" s="225" t="str">
        <f aca="false">$B$6</f>
        <v>Administrativo nº 0209.000013/2024-2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8</v>
      </c>
      <c r="B1040" s="226" t="n">
        <f aca="false">$B$7</f>
        <v>4551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9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3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2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AÇÃO ESTATAL SAÚDE DA FAMÍLIA – FESF-SUS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5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7</v>
      </c>
      <c r="B1124" s="225" t="str">
        <f aca="false">$B$6</f>
        <v>Administrativo nº 0209.000013/2024-2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8</v>
      </c>
      <c r="B1125" s="226" t="n">
        <f aca="false">$B$7</f>
        <v>4551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9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3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2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AÇÃO ESTATAL SAÚDE DA FAMÍLIA – FESF-SUS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5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7</v>
      </c>
      <c r="B1182" s="225" t="str">
        <f aca="false">$B$6</f>
        <v>Administrativo nº 0209.000013/2024-2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8</v>
      </c>
      <c r="B1183" s="226" t="n">
        <f aca="false">$B$7</f>
        <v>4551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9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3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2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AÇÃO ESTATAL SAÚDE DA FAMÍLIA – FESF-SUS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5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7</v>
      </c>
      <c r="B1246" s="225" t="str">
        <f aca="false">$B$6</f>
        <v>Administrativo nº 0209.000013/2024-2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8</v>
      </c>
      <c r="B1247" s="226" t="n">
        <f aca="false">$B$7</f>
        <v>4551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9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3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2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AÇÃO ESTATAL SAÚDE DA FAMÍLIA – FESF-SUS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5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7</v>
      </c>
      <c r="B1312" s="225" t="str">
        <f aca="false">$B$6</f>
        <v>Administrativo nº 0209.000013/2024-2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8</v>
      </c>
      <c r="B1313" s="226" t="n">
        <f aca="false">$B$7</f>
        <v>4551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9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3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2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AÇÃO ESTATAL SAÚDE DA FAMÍLIA – FESF-SUS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5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7</v>
      </c>
      <c r="B1389" s="225" t="str">
        <f aca="false">$B$6</f>
        <v>Administrativo nº 0209.000013/2024-2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8</v>
      </c>
      <c r="B1390" s="226" t="n">
        <f aca="false">$B$7</f>
        <v>4551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9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3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2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AÇÃO ESTATAL SAÚDE DA FAMÍLIA – FESF-SUS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5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7</v>
      </c>
      <c r="B1468" s="225" t="str">
        <f aca="false">$B$6</f>
        <v>Administrativo nº 0209.000013/2024-2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8</v>
      </c>
      <c r="B1469" s="226" t="n">
        <f aca="false">$B$7</f>
        <v>4551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9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3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2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AÇÃO ESTATAL SAÚDE DA FAMÍLIA – FESF-SUS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5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7</v>
      </c>
      <c r="B1521" s="225" t="str">
        <f aca="false">$B$6</f>
        <v>Administrativo nº 0209.000013/2024-2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8</v>
      </c>
      <c r="B1522" s="226" t="n">
        <f aca="false">$B$7</f>
        <v>4551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9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3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2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AÇÃO ESTATAL SAÚDE DA FAMÍLIA – FESF-SUS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5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7</v>
      </c>
      <c r="B1581" s="225" t="str">
        <f aca="false">$B$6</f>
        <v>Administrativo nº 0209.000013/2024-2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8</v>
      </c>
      <c r="B1582" s="226" t="n">
        <f aca="false">$B$7</f>
        <v>4551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9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3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2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AÇÃO ESTATAL SAÚDE DA FAMÍLIA – FESF-SUS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5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7</v>
      </c>
      <c r="B1660" s="225" t="str">
        <f aca="false">$B$6</f>
        <v>Administrativo nº 0209.000013/2024-2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8</v>
      </c>
      <c r="B1661" s="226" t="n">
        <f aca="false">$B$7</f>
        <v>4551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9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3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2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AÇÃO ESTATAL SAÚDE DA FAMÍLIA – FESF-SUS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5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7</v>
      </c>
      <c r="B1750" s="225" t="str">
        <f aca="false">$B$6</f>
        <v>Administrativo nº 0209.000013/2024-2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8</v>
      </c>
      <c r="B1751" s="226" t="n">
        <f aca="false">$B$7</f>
        <v>4551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9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3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2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AÇÃO ESTATAL SAÚDE DA FAMÍLIA – FESF-SUS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5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7</v>
      </c>
      <c r="B1812" s="225" t="str">
        <f aca="false">$B$6</f>
        <v>Administrativo nº 0209.000013/2024-2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8</v>
      </c>
      <c r="B1813" s="226" t="n">
        <f aca="false">$B$7</f>
        <v>4551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9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3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2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AÇÃO ESTATAL SAÚDE DA FAMÍLIA – FESF-SUS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5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7</v>
      </c>
      <c r="B1873" s="225" t="str">
        <f aca="false">$B$6</f>
        <v>Administrativo nº 0209.000013/2024-2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8</v>
      </c>
      <c r="B1874" s="226" t="n">
        <f aca="false">$B$7</f>
        <v>4551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9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3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2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AÇÃO ESTATAL SAÚDE DA FAMÍLIA – FESF-SUS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5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7</v>
      </c>
      <c r="B1920" s="225" t="str">
        <f aca="false">$B$6</f>
        <v>Administrativo nº 0209.000013/2024-2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8</v>
      </c>
      <c r="B1921" s="226" t="n">
        <f aca="false">$B$7</f>
        <v>4551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9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3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2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AÇÃO ESTATAL SAÚDE DA FAMÍLIA – FESF-SUS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5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7</v>
      </c>
      <c r="B1974" s="225" t="str">
        <f aca="false">$B$6</f>
        <v>Administrativo nº 0209.000013/2024-2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8</v>
      </c>
      <c r="B1975" s="226" t="n">
        <f aca="false">$B$7</f>
        <v>4551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9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3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, CATÁLOGO OU PROSPECT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2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AÇÃO ESTATAL SAÚDE DA FAMÍLIA – FESF-SUS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5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7</v>
      </c>
      <c r="B2013" s="225" t="str">
        <f aca="false">$B$6</f>
        <v>Administrativo nº 0209.000013/2024-2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8</v>
      </c>
      <c r="B2014" s="226" t="n">
        <f aca="false">$B$7</f>
        <v>4551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9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3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6"/>
    <mergeCell ref="H15:H16"/>
    <mergeCell ref="I15:I16"/>
    <mergeCell ref="F17:G17"/>
    <mergeCell ref="F18:G19"/>
    <mergeCell ref="H18:H19"/>
    <mergeCell ref="I18:I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 H17:H18 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 F17:G17 F18 F20:G38">
    <cfRule type="expression" priority="59" aboveAverage="0" equalAverage="0" bottom="0" percent="0" rank="0" text="" dxfId="90">
      <formula>LEN(TRIM(F15))&gt;0</formula>
    </cfRule>
  </conditionalFormatting>
  <conditionalFormatting sqref="H15 H17:H18 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 I17:I18 I20:I27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6</v>
      </c>
      <c r="B1" s="331" t="s">
        <v>337</v>
      </c>
      <c r="C1" s="331" t="s">
        <v>33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3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4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4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4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4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4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4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4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5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5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5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5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5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5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5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6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6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6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6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6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6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8</v>
      </c>
    </row>
    <row r="18" customFormat="false" ht="18.75" hidden="false" customHeight="false" outlineLevel="0" collapsed="false">
      <c r="A18" s="331" t="n">
        <v>17</v>
      </c>
      <c r="B18" s="164" t="s">
        <v>36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7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7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7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7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7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7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7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8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8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8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8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8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8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8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8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89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9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9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9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9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9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9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9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9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9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9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40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40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40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40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40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40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40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40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40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41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1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1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1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5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2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2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2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2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, CATÁLOGO OU PROSPECT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3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3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3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8T1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