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10:00h do dia 15/08/2024.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433523/2024</t>
  </si>
  <si>
    <t xml:space="preserve">MODALIDADE:</t>
  </si>
  <si>
    <t xml:space="preserve">PREGÃO ELETRÔNICO Nº 1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. I.</t>
  </si>
  <si>
    <t xml:space="preserve">12.1.</t>
  </si>
  <si>
    <t xml:space="preserve">PODERÁ - 03 DIAS ÚTEIS</t>
  </si>
  <si>
    <t xml:space="preserve">ENTREGA ÚNICA</t>
  </si>
  <si>
    <t xml:space="preserve">ATE O 05 DIA UTIL DO MÊS SUB SEQUENTE</t>
  </si>
  <si>
    <t xml:space="preserve">11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4.3.1. III.</t>
  </si>
  <si>
    <t xml:space="preserve">8.5. b) / III.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4.3.1. IV.</t>
  </si>
  <si>
    <t xml:space="preserve">ATE O 20 DIA UTIL DO MÊS SUB SEQUENTE</t>
  </si>
  <si>
    <t xml:space="preserve">11.4.3.1. V.</t>
  </si>
  <si>
    <t xml:space="preserve">11.4.4.1. V.</t>
  </si>
  <si>
    <t xml:space="preserve">ESCLARECIMENTO JUNTO AO ÓRGÃO</t>
  </si>
  <si>
    <t xml:space="preserve">11.4.3.1. II.</t>
  </si>
  <si>
    <t xml:space="preserve">11.4.4.1. V.1)</t>
  </si>
  <si>
    <t xml:space="preserve">11.4.3.1. VII.</t>
  </si>
  <si>
    <t xml:space="preserve">MTE - INFRAÇÃO/DEFIC/CRIANÇ</t>
  </si>
  <si>
    <t xml:space="preserve">11.4.4.1. V.3)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1.4.5.1. I.</t>
  </si>
  <si>
    <t xml:space="preserve">LIC. FUNC. EST. MED. FRABRI. </t>
  </si>
  <si>
    <t xml:space="preserve">III.</t>
  </si>
  <si>
    <t xml:space="preserve">MINIMO 75%</t>
  </si>
  <si>
    <t xml:space="preserve">11.4.4.1. II.</t>
  </si>
  <si>
    <t xml:space="preserve">PROPOSTA EM ANEXO NO SISTEMA ELETRÔNICO ATÉ A ABERTURA DEVERÁ CONTER  IDENTIFICAÇÃO.</t>
  </si>
  <si>
    <t xml:space="preserve">11.2.7.</t>
  </si>
  <si>
    <t xml:space="preserve">VENCEDOR</t>
  </si>
  <si>
    <t xml:space="preserve">12.4.4.1. IV</t>
  </si>
  <si>
    <t xml:space="preserve">10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8.5. a) Valor unitário e total do item; b) Marca/Fabricante. / 8.9. O valor da proposta deverá ser apresentado em moeda nacional utilizando-se 04 (quatro) casas decimais para o valor unitário e 02 (duas) casas decimais para o valor total cadastrado. / 11.2.3. Deverão ser cotados todos os itens constantes do respectivo lote, em suas quantidades totais.</t>
  </si>
  <si>
    <t xml:space="preserve">INFORMAÇÕES SOBRE A DISPUTA DE LANCES:</t>
  </si>
  <si>
    <t xml:space="preserve">11.4.4.1. III.</t>
  </si>
  <si>
    <t xml:space="preserve">9.9. O lance deverá ser ofertado pelo valor global do lote. 10.1. Para julgamento das propostas será adotado critério de menor preço.</t>
  </si>
  <si>
    <t xml:space="preserve">INFORMAÇÕES SOBRE A PROPOSTA VENCEDORA OU ENVIO DAS ORIGINAIS:</t>
  </si>
  <si>
    <t xml:space="preserve">11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1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1.2.7. Juntamente com a Proposta Comercial Definitiva, deverá ser apresentada cópias visíveis ou originais de BULAS que permitam uma perfeita identificação dos produtos ofertados.</t>
  </si>
  <si>
    <t xml:space="preserve">DECLARAÇÕES </t>
  </si>
  <si>
    <t xml:space="preserve">DECL. DE QUE NÃO EMPREGA MENOR</t>
  </si>
  <si>
    <t xml:space="preserve">11.4.6.1.</t>
  </si>
  <si>
    <t xml:space="preserve">11.4.4.1. I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obedecerem às especificações técnicas pormenorizadas no edital;
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2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3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2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6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9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9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3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60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040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7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6."/>
        <s v="11.2.7."/>
        <s v="11.4.2.1. II."/>
        <s v="11.4.3.1. I."/>
        <s v="11.4.3.1. II."/>
        <s v="11.4.3.1. III."/>
        <s v="11.4.3.1. IV."/>
        <s v="11.4.3.1. V."/>
        <s v="11.4.3.1. VI."/>
        <s v="11.4.3.1. VII."/>
        <s v="11.4.4.1. I."/>
        <s v="11.4.4.1. II."/>
        <s v="11.4.4.1. III."/>
        <s v="11.4.4.1. V."/>
        <s v="11.4.4.1. V.1)"/>
        <s v="11.4.4.1. V.3)"/>
        <s v="11.4.5.1. I."/>
        <s v="11.4.6.1."/>
        <s v="12.1."/>
        <s v="12.4.1."/>
        <s v="12.4.4.1. IV"/>
        <s v="8.5. b) / III. / IV."/>
        <s v="ENVELOPE HAB."/>
        <s v="ENVELOPE PROP."/>
        <s v="III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2.6."/>
        <s v="11.2.7."/>
        <s v="11.4.2.1. II."/>
        <s v="11.4.3.1. I."/>
        <s v="11.4.3.1. II."/>
        <s v="11.4.3.1. III."/>
        <s v="11.4.3.1. IV."/>
        <s v="11.4.3.1. V."/>
        <s v="11.4.3.1. VI."/>
        <s v="11.4.3.1. VII."/>
        <s v="11.4.4.1. I."/>
        <s v="11.4.4.1. II."/>
        <s v="11.4.4.1. III."/>
        <s v="11.4.4.1. V."/>
        <s v="11.4.4.1. V.1)"/>
        <s v="11.4.4.1. V.3)"/>
        <s v="11.4.5.1. I."/>
        <s v="11.4.6.1."/>
        <s v="12.1."/>
        <s v="12.4.1."/>
        <s v="12.4.4.1. IV"/>
        <s v="8.5. b) / III. / IV."/>
        <s v="ENVELOPE HAB."/>
        <s v="ENVELOPE PROP."/>
        <s v="III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9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9"/>
    <x v="1"/>
    <x v="0"/>
    <x v="0"/>
  </r>
  <r>
    <x v="28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0"/>
    <x v="1"/>
    <x v="0"/>
    <x v="0"/>
  </r>
  <r>
    <x v="28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3"/>
    <x v="0"/>
    <x v="0"/>
    <x v="0"/>
  </r>
  <r>
    <x v="16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2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9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59"/>
    <x v="1"/>
    <x v="0"/>
    <x v="0"/>
  </r>
  <r>
    <x v="28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17"/>
    <x v="22"/>
    <x v="1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28"/>
    <x v="90"/>
    <x v="1"/>
    <x v="0"/>
    <x v="0"/>
  </r>
  <r>
    <x v="28"/>
    <x v="89"/>
    <x v="1"/>
    <x v="1"/>
    <x v="0"/>
  </r>
  <r>
    <x v="13"/>
    <x v="44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8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1"/>
    <x v="0"/>
    <x v="0"/>
    <x v="0"/>
  </r>
  <r>
    <x v="0"/>
    <x v="78"/>
    <x v="0"/>
    <x v="0"/>
    <x v="0"/>
  </r>
  <r>
    <x v="0"/>
    <x v="56"/>
    <x v="0"/>
    <x v="0"/>
    <x v="0"/>
  </r>
  <r>
    <x v="14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3"/>
    <x v="0"/>
    <x v="0"/>
    <x v="0"/>
  </r>
  <r>
    <x v="16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20"/>
    <x v="72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1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. b) / III.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II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1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1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. b) / III.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II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 a) Valor unitário e total do item; b) Marca/Fabricante. / 8.9. O valor da proposta deverá ser apresentado em moeda nacional utilizando-se 04 (quatro) casas decimais para o valor unitário e 02 (duas) casas decimais para o valor total cadastrado. / 11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 10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1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1.2.7. Juntamente com a Proposta Comercial Definitiva, deverá ser apresentada cópias visíveis ou originais de BULAS que permitam uma perfeita identificação dos produtos ofer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obedecerem às especificações técnicas pormenorizadas no edital;
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2" activeCellId="0" sqref="O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3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/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8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99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0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1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2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3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4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5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6</v>
      </c>
      <c r="C70" s="163" t="s">
        <v>20</v>
      </c>
      <c r="D70" s="163"/>
      <c r="E70" s="163"/>
      <c r="F70" s="221" t="s">
        <v>307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8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09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0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165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1</v>
      </c>
      <c r="B80" s="230" t="str">
        <f aca="false">$B$6</f>
        <v>nº 5433523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2</v>
      </c>
      <c r="B81" s="231" t="n">
        <f aca="false">$B$7</f>
        <v>45519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3</v>
      </c>
      <c r="B82" s="232" t="n">
        <f aca="false">$B$8</f>
        <v>0.4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4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5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165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º 5433523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519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4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165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º 5433523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519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4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165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º 5433523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519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4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165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º 5433523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519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4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165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º 5433523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519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4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º 5433523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165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51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4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º 5433523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165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51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4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º 5433523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165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51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4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165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º 5433523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519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4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165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º 5433523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519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4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165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º 5433523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519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4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165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º 5433523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519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4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165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º 5433523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519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4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165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º 5433523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519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4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165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º 5433523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519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4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165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º 5433523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519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4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165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º 5433523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519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4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165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º 5433523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519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4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165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º 5433523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519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4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165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º 5433523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519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4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165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º 5433523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519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4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165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º 5433523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519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4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165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º 5433523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519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4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165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º 5433523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519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4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165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º 5433523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519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4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165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º 5433523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519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4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165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º 5433523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519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4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165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º 5433523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519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4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165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º 5433523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519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4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165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º 5433523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519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4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2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4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0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2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7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9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4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9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0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2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4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9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1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4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8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1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3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9T2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