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O GRANDE DA SER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1028/2024</t>
  </si>
  <si>
    <t xml:space="preserve">MODALIDADE:</t>
  </si>
  <si>
    <t xml:space="preserve">PREGÃO ELETRÔNICO N° 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9.5.</t>
  </si>
  <si>
    <t xml:space="preserve">FECHADO E ABERTO</t>
  </si>
  <si>
    <t xml:space="preserve">90 Dias</t>
  </si>
  <si>
    <t xml:space="preserve">****</t>
  </si>
  <si>
    <t xml:space="preserve">19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9.9.</t>
  </si>
  <si>
    <t xml:space="preserve">ENTREGA ÚNICA</t>
  </si>
  <si>
    <t xml:space="preserve">ATE O 05 DIA UTIL DO MÊS SUB SEQUENTE</t>
  </si>
  <si>
    <t xml:space="preserve">19.13.</t>
  </si>
  <si>
    <t xml:space="preserve">XVII.1. e 19.22.</t>
  </si>
  <si>
    <t xml:space="preserve">CONTRAT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9.10.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9.11.</t>
  </si>
  <si>
    <t xml:space="preserve">ATE O 20 DIA UTIL DO MÊS SUB SEQUENTE</t>
  </si>
  <si>
    <t xml:space="preserve">5.1.4.</t>
  </si>
  <si>
    <t xml:space="preserve">ANEXO I</t>
  </si>
  <si>
    <t xml:space="preserve">19.12.</t>
  </si>
  <si>
    <t xml:space="preserve">19.20.</t>
  </si>
  <si>
    <t xml:space="preserve">ESCLARECIMENTO JUNTO AO ÓRGÃO</t>
  </si>
  <si>
    <t xml:space="preserve">19.15.</t>
  </si>
  <si>
    <t xml:space="preserve">19.14. </t>
  </si>
  <si>
    <t xml:space="preserve">MTE - INFRAÇÃO/DEFIC/CRIANÇ</t>
  </si>
  <si>
    <t xml:space="preserve">BALANÇO</t>
  </si>
  <si>
    <t xml:space="preserve">19.16.</t>
  </si>
  <si>
    <t xml:space="preserve">LIC. FUNC. EST. MED. FRABRI. </t>
  </si>
  <si>
    <t xml:space="preserve">ANEXO I - 1.4. SUPERIOR e 4.3. MíNIMA</t>
  </si>
  <si>
    <t xml:space="preserve">1/3/18 MESES</t>
  </si>
  <si>
    <t xml:space="preserve">19.19.</t>
  </si>
  <si>
    <t xml:space="preserve">PROPOSTA EM ANEXO NO SISTEMA ELETRÔNICO ATÉ A ABERTURA DEVERÁ CONTER  IDENTIFICAÇÃO.</t>
  </si>
  <si>
    <t xml:space="preserve">19.18.</t>
  </si>
  <si>
    <t xml:space="preserve">5.8.4.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dos itens e total do item;
5.1.2. Marca;
5.1.3. Fabricante;
5.1.4. Quantidade cotada, devendo respeitar o mínimo de 100% (cem por cento);</t>
  </si>
  <si>
    <t xml:space="preserve">INFORMAÇÕES SOBRE A DISPUTA DE LANCES:</t>
  </si>
  <si>
    <t xml:space="preserve">6.5. O lance deverá ser ofertado pelo valor total do ITEM; 6.8. O intervalo mínimo de diferença de valores, que incidirá tanto em relação aos lances
intermediários quanto em relação à proposta que cobrir a melhor oferta deverá ser de R$ 0,001
(um milésimo). 6.17. Caso o licitante não apresente lances, concorrerá com o valor de sua proposta.</t>
  </si>
  <si>
    <t xml:space="preserve">INFORMAÇÕES SOBRE A PROPOSTA VENCEDORA OU ENVIO DAS ORIGINAIS:</t>
  </si>
  <si>
    <t xml:space="preserve">6.19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9.10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19.17.   35%</t>
  </si>
  <si>
    <t xml:space="preserve">9.7., 9.8. e 9.9.</t>
  </si>
  <si>
    <t xml:space="preserve">CONSOLIDADA TCU</t>
  </si>
  <si>
    <t xml:space="preserve">CERTIDÃO DO CEIS</t>
  </si>
  <si>
    <t xml:space="preserve">XVII.2.</t>
  </si>
  <si>
    <t xml:space="preserve">DE COMPROMETIMENTO</t>
  </si>
  <si>
    <t xml:space="preserve">CERTIDÃO DO CNJ</t>
  </si>
  <si>
    <t xml:space="preserve"> CONJUNTA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1. O fornecedor que ofertar e sagrar-se vencedor de algum medicamento com preço acima
do PF determinado pela BPS e ou CMED, será no momento oportuno, desclassificado do certame. 7.6. Será desclassificada a proposta vencedora que:
7.6.1. Contiver vícios insanáveis;
7.6.2. Não obedecer às especificações técnicas contidas no Termo de Referência;
7.6.3. Apresentar preços inexequíveis ou permanecerem acima do preço máximo
definido para a contratação;
7.6.4. Não tiverem sua exequibilidade demonstrada, quando exigido pela Administração;
7.6.5. Apresentar desconformidade com quaisquer outras exigências deste Edital os seus
anexos, desde que insanável.
</t>
  </si>
  <si>
    <t xml:space="preserve">INFORMAÇÃO SOBRE COTA PRINCIPAL/RESERVADA/EXCLUSIVA:</t>
  </si>
  <si>
    <t xml:space="preserve">1.1. A licitação será por ITEM, conforme tabela constante do Termo de Referência,
facultando-se ao licitante a participação em quantos ITENS for de seu interesse.
1.2. ITENS 01 à 05 – itens exclusivos para microempresas e empresas de pequeno porte,
na ausência será aberta para ampla concorrência.
1.3. ITENS 06 à 67 – destinados a ampla concorrência;</t>
  </si>
  <si>
    <t xml:space="preserve">19.22.</t>
  </si>
  <si>
    <t xml:space="preserve">OUTRAS OBSERVAÇÕES COMPLEMENTARES:</t>
  </si>
  <si>
    <t xml:space="preserve">PROCURAÇÃO MARIA EMILIA</t>
  </si>
  <si>
    <t xml:space="preserve">Esclarecimentos: : licitacoes@riograndedaser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 ?/?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1054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319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916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451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447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031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803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372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355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180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37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80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1480</xdr:colOff>
      <xdr:row>145</xdr:row>
      <xdr:rowOff>2522160</xdr:rowOff>
    </xdr:from>
    <xdr:to>
      <xdr:col>8</xdr:col>
      <xdr:colOff>14040</xdr:colOff>
      <xdr:row>148</xdr:row>
      <xdr:rowOff>66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78000" y="37438200"/>
          <a:ext cx="11062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658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776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5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758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975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498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37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989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174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8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9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124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90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35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62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927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521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6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58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080</xdr:colOff>
      <xdr:row>145</xdr:row>
      <xdr:rowOff>1911960</xdr:rowOff>
    </xdr:from>
    <xdr:to>
      <xdr:col>1</xdr:col>
      <xdr:colOff>3269160</xdr:colOff>
      <xdr:row>145</xdr:row>
      <xdr:rowOff>2562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684080" y="36828000"/>
          <a:ext cx="34063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426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4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21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1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18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3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3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32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1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169200</xdr:rowOff>
    </xdr:from>
    <xdr:to>
      <xdr:col>8</xdr:col>
      <xdr:colOff>137160</xdr:colOff>
      <xdr:row>145</xdr:row>
      <xdr:rowOff>1383120</xdr:rowOff>
    </xdr:to>
    <xdr:sp>
      <xdr:nvSpPr>
        <xdr:cNvPr id="45" name="CaixaDeTexto 47"/>
        <xdr:cNvSpPr/>
      </xdr:nvSpPr>
      <xdr:spPr>
        <a:xfrm>
          <a:off x="1657440" y="23944320"/>
          <a:ext cx="9849960" cy="1235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incisos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compreende a integralidade dos custos para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9.10."/>
        <s v="19.11."/>
        <s v="19.12."/>
        <s v="19.13."/>
        <s v="19.14. "/>
        <s v="19.15."/>
        <s v="19.16."/>
        <s v="19.17.   35%"/>
        <s v="19.18."/>
        <s v="19.19."/>
        <s v="19.20."/>
        <s v="19.22."/>
        <s v="19.5."/>
        <s v="19.8."/>
        <s v="19.9."/>
        <s v="5.1.2. e 5.1.3."/>
        <s v="5.1.4."/>
        <s v="5.8.4."/>
        <s v="9.7., 9.8. e 9.9."/>
        <s v="ANEXO I - 1.4. SUPERIOR e 4.3. MíNIMA"/>
        <s v="ENVELOPE HAB."/>
        <s v="ENVELOPE PROP."/>
        <s v="X"/>
        <s v="XVII.1. e 19.22."/>
        <s v="XVII.2.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CONJUNT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GRANDE DA SER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9.10."/>
        <s v="19.11."/>
        <s v="19.12."/>
        <s v="19.13."/>
        <s v="19.14. "/>
        <s v="19.15."/>
        <s v="19.16."/>
        <s v="19.17.   35%"/>
        <s v="19.18."/>
        <s v="19.19."/>
        <s v="19.20."/>
        <s v="19.22."/>
        <s v="19.5."/>
        <s v="19.8."/>
        <s v="19.9."/>
        <s v="5.1.2. e 5.1.3."/>
        <s v="5.1.4."/>
        <s v="5.8.4."/>
        <s v="9.7., 9.8. e 9.9."/>
        <s v="ANEXO I - 1.4. SUPERIOR e 4.3. MíNIMA"/>
        <s v="ENVELOPE HAB."/>
        <s v="ENVELOPE PROP."/>
        <s v="X"/>
        <s v="XVII.1. e 19.22."/>
        <s v="XVII.2.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CONJUNT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GRANDE DA SER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2"/>
    <x v="1"/>
    <x v="0"/>
    <x v="0"/>
  </r>
  <r>
    <x v="14"/>
    <x v="43"/>
    <x v="1"/>
    <x v="0"/>
    <x v="0"/>
  </r>
  <r>
    <x v="15"/>
    <x v="44"/>
    <x v="1"/>
    <x v="0"/>
    <x v="0"/>
  </r>
  <r>
    <x v="4"/>
    <x v="61"/>
    <x v="1"/>
    <x v="0"/>
    <x v="0"/>
  </r>
  <r>
    <x v="23"/>
    <x v="65"/>
    <x v="1"/>
    <x v="0"/>
    <x v="0"/>
  </r>
  <r>
    <x v="1"/>
    <x v="31"/>
    <x v="1"/>
    <x v="0"/>
    <x v="0"/>
  </r>
  <r>
    <x v="2"/>
    <x v="30"/>
    <x v="1"/>
    <x v="0"/>
    <x v="0"/>
  </r>
  <r>
    <x v="0"/>
    <x v="59"/>
    <x v="0"/>
    <x v="0"/>
    <x v="0"/>
  </r>
  <r>
    <x v="3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9"/>
    <x v="3"/>
    <x v="1"/>
    <x v="0"/>
    <x v="0"/>
  </r>
  <r>
    <x v="9"/>
    <x v="4"/>
    <x v="1"/>
    <x v="0"/>
    <x v="0"/>
  </r>
  <r>
    <x v="9"/>
    <x v="9"/>
    <x v="1"/>
    <x v="0"/>
    <x v="0"/>
  </r>
  <r>
    <x v="9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3"/>
    <x v="89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12"/>
    <x v="70"/>
    <x v="1"/>
    <x v="0"/>
    <x v="0"/>
  </r>
  <r>
    <x v="23"/>
    <x v="79"/>
    <x v="1"/>
    <x v="0"/>
    <x v="0"/>
  </r>
  <r>
    <x v="21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4"/>
    <x v="18"/>
    <x v="1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7"/>
    <x v="58"/>
    <x v="0"/>
    <x v="0"/>
    <x v="0"/>
  </r>
  <r>
    <x v="11"/>
    <x v="84"/>
    <x v="1"/>
    <x v="0"/>
    <x v="0"/>
  </r>
  <r>
    <x v="0"/>
    <x v="85"/>
    <x v="0"/>
    <x v="0"/>
    <x v="0"/>
  </r>
  <r>
    <x v="11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8"/>
    <x v="88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9"/>
    <x v="56"/>
    <x v="1"/>
    <x v="0"/>
    <x v="0"/>
  </r>
  <r>
    <x v="0"/>
    <x v="50"/>
    <x v="1"/>
    <x v="0"/>
    <x v="0"/>
  </r>
  <r>
    <x v="25"/>
    <x v="52"/>
    <x v="0"/>
    <x v="0"/>
    <x v="0"/>
  </r>
  <r>
    <x v="23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2"/>
    <x v="1"/>
    <x v="0"/>
    <x v="0"/>
  </r>
  <r>
    <x v="14"/>
    <x v="43"/>
    <x v="1"/>
    <x v="0"/>
    <x v="0"/>
  </r>
  <r>
    <x v="15"/>
    <x v="44"/>
    <x v="1"/>
    <x v="0"/>
    <x v="0"/>
  </r>
  <r>
    <x v="4"/>
    <x v="61"/>
    <x v="1"/>
    <x v="0"/>
    <x v="0"/>
  </r>
  <r>
    <x v="23"/>
    <x v="65"/>
    <x v="1"/>
    <x v="0"/>
    <x v="0"/>
  </r>
  <r>
    <x v="1"/>
    <x v="31"/>
    <x v="1"/>
    <x v="0"/>
    <x v="0"/>
  </r>
  <r>
    <x v="2"/>
    <x v="30"/>
    <x v="1"/>
    <x v="0"/>
    <x v="0"/>
  </r>
  <r>
    <x v="0"/>
    <x v="59"/>
    <x v="0"/>
    <x v="0"/>
    <x v="0"/>
  </r>
  <r>
    <x v="3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9"/>
    <x v="3"/>
    <x v="1"/>
    <x v="0"/>
    <x v="0"/>
  </r>
  <r>
    <x v="9"/>
    <x v="4"/>
    <x v="1"/>
    <x v="0"/>
    <x v="0"/>
  </r>
  <r>
    <x v="9"/>
    <x v="9"/>
    <x v="1"/>
    <x v="0"/>
    <x v="0"/>
  </r>
  <r>
    <x v="9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3"/>
    <x v="89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12"/>
    <x v="70"/>
    <x v="1"/>
    <x v="0"/>
    <x v="0"/>
  </r>
  <r>
    <x v="23"/>
    <x v="79"/>
    <x v="1"/>
    <x v="0"/>
    <x v="0"/>
  </r>
  <r>
    <x v="21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4"/>
    <x v="18"/>
    <x v="1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7"/>
    <x v="58"/>
    <x v="0"/>
    <x v="0"/>
    <x v="0"/>
  </r>
  <r>
    <x v="11"/>
    <x v="84"/>
    <x v="1"/>
    <x v="0"/>
    <x v="0"/>
  </r>
  <r>
    <x v="0"/>
    <x v="85"/>
    <x v="0"/>
    <x v="0"/>
    <x v="0"/>
  </r>
  <r>
    <x v="11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8"/>
    <x v="88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9"/>
    <x v="56"/>
    <x v="1"/>
    <x v="0"/>
    <x v="0"/>
  </r>
  <r>
    <x v="0"/>
    <x v="50"/>
    <x v="1"/>
    <x v="0"/>
    <x v="0"/>
  </r>
  <r>
    <x v="25"/>
    <x v="52"/>
    <x v="0"/>
    <x v="0"/>
    <x v="0"/>
  </r>
  <r>
    <x v="23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GRANDE DA SER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GRANDE DA SER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O GRANDE DA SER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9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9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9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9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9.1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9.1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9.1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9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9.1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9.1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9.1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9.1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9.1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9.1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9.1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9.1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9.17.   3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9.17.   3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19.22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O GRANDE DA SER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XVII.1. e 19.2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9.2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9.20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.4. SUPERIOR e 4.3.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4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O GRANDE DA SER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, 9.8. e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VII.2.</v>
      </c>
      <c r="B94" s="0" t="str">
        <f aca="false">ESPELHO!H58</f>
        <v>DE COMPROMETIMENTO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 CONJUN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9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9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9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9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9.1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9.1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9.1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9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9.1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9.1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9.1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9.1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9.1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9.1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9.1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9.1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9.17.   3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9.17.   3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XVII.1. e 19.2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9.2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9.20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.4. SUPERIOR e 4.3.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8.4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O GRANDE DA SER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dos itens e total do item;
5.1.2. Marca;
5.1.3. Fabricante;
5.1.4. Quantidade cotada, devendo respeitar o mínimo de 100% (cem por cent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; 6.8. O intervalo mínimo de diferença de valores, que incidirá tanto em relação aos lances
intermediários quanto em relação à proposta que cobrir a melhor oferta deverá ser de R$ 0,001
(um milésimo). 6.17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9.10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, 9.8. e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VII.2.</v>
      </c>
      <c r="B102" s="0" t="str">
        <f aca="false">IF(ESPELHO!H58="","",ESPELHO!H58)</f>
        <v>DE COMPROMETIMENTO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 CONJUN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1. O fornecedor que ofertar e sagrar-se vencedor de algum medicamento com preço acima
do PF determinado pela BPS e ou CMED, será no momento oportuno, desclassificado do certame. 7.6. Será desclassificada a proposta vencedora que:
7.6.1. Contiver vícios insanáveis;
7.6.2. Não obedecer às especificações técnicas contidas no Termo de Referência;
7.6.3. Apresentar preços inexequíveis ou permanecerem acima do preço máximo
definido para a contratação;
7.6.4. Não tiverem sua exequibilidade demonstrada, quando exigido pela Administração;
7.6.5. Apresentar desconformidade com quaisquer outras exigências deste Edital os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 A licitação será por ITEM, conforme tabela constante do Termo de Referência,
facultando-se ao licitante a participação em quantos ITENS for de seu interesse.
1.2. ITENS 01 à 05 – itens exclusivos para microempresas e empresas de pequeno porte,
na ausência será aberta para ampla concorrência.
1.3. ITENS 06 à 67 – destinados a ampla concorrênci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F34" activeCellId="0" sqref="F34:G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67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6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5</v>
      </c>
      <c r="G34" s="177"/>
      <c r="H34" s="170" t="str">
        <f aca="false">IF($B$6="","INSERIR NUMERO DO PROCESSO",'[1]GERAR COD DE BARRA VALIDADE'!H21)</f>
        <v>VALIDADE DOS PRODUTOS:</v>
      </c>
      <c r="I34" s="178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PREFEITURA MUNICIPAL DE RIO GRANDE DA SERRA/SP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 t="s">
        <v>286</v>
      </c>
      <c r="G58" s="208"/>
      <c r="H58" s="209" t="s">
        <v>287</v>
      </c>
      <c r="I58" s="210" t="s">
        <v>242</v>
      </c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 t="s">
        <v>20</v>
      </c>
      <c r="G59" s="208"/>
      <c r="H59" s="209" t="s">
        <v>289</v>
      </c>
      <c r="I59" s="210" t="s">
        <v>29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297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3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RIO GRANDE DA SERRA/SP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RIO GRANDE DA SERRA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 21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°1028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5</v>
      </c>
      <c r="B81" s="227" t="n">
        <f aca="false">$B$7</f>
        <v>4551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RIO GRANDE DA SERR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2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°102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51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RIO GRANDE DA SERR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2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°102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51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RIO GRANDE DA SERR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2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°102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51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RIO GRANDE DA SERR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2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°102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1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RIO GRANDE DA SERR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2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°102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1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RIO GRANDE DA SERR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°102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° 2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1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°102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° 2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1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°102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° 2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1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RIO GRANDE DA SERR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2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°102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1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RIO GRANDE DA SERR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2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°102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1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RIO GRANDE DA SERR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2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°102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1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 CONJUNTA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RIO GRANDE DA SERR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2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°102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1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RIO GRANDE DA SERR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2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°102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1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RIO GRANDE DA SERR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2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°102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1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RIO GRANDE DA SERR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2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°102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1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RIO GRANDE DA SERR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2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°102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1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RIO GRANDE DA SERR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2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°102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1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RIO GRANDE DA SERR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2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°102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1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RIO GRANDE DA SERR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2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°102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1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RIO GRANDE DA SERR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2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°102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1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RIO GRANDE DA SERR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2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°102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1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RIO GRANDE DA SERR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2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°102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1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RIO GRANDE DA SERR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2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°102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1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RIO GRANDE DA SERR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2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°102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1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RIO GRANDE DA SERR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2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°102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1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RIO GRANDE DA SERR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2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°102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1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RIO GRANDE DA SERR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2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°102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1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RIO GRANDE DA SERR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2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°102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1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RIO GRANDE DA SERR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2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°102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1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RIO GRANDE DA SERR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2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°102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1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A16">
    <cfRule type="expression" priority="5" aboveAverage="0" equalAverage="0" bottom="0" percent="0" rank="0" text="" dxfId="36">
      <formula>LEN(TRIM(A16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7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 A17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8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