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09/08/2024 08:00</t>
  </si>
  <si>
    <t xml:space="preserve">DATA DA LEITURA:</t>
  </si>
  <si>
    <t xml:space="preserve">ORGÃO:</t>
  </si>
  <si>
    <t xml:space="preserve">PREFEITURA MUNICIPAL DE SANTANA DO MUNDAÚ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7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.0701.0053.01</t>
  </si>
  <si>
    <t xml:space="preserve">MODALIDADE:</t>
  </si>
  <si>
    <t xml:space="preserve">PREGÃO ELETRÔNICO Nº 01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0.13.1.</t>
  </si>
  <si>
    <t xml:space="preserve">ENTREGA ÚNICA</t>
  </si>
  <si>
    <t xml:space="preserve">ATE O 05 DIA UTIL DO MÊS SUB SEQUENTE</t>
  </si>
  <si>
    <t xml:space="preserve">20.13.3.</t>
  </si>
  <si>
    <t xml:space="preserve">ATE O 07 DIA UTIL DO MÊS SUB SEQUENTE</t>
  </si>
  <si>
    <t xml:space="preserve">20.13.2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0.13.7.</t>
  </si>
  <si>
    <t xml:space="preserve">ATE O 20 DIA UTIL DO MÊS SUB SEQUENTE</t>
  </si>
  <si>
    <t xml:space="preserve">ANEXO I - TR</t>
  </si>
  <si>
    <t xml:space="preserve">21.1.3.</t>
  </si>
  <si>
    <t xml:space="preserve">ESCLARECIMENTO JUNTO AO ÓRGÃO</t>
  </si>
  <si>
    <t xml:space="preserve">20.13.6.</t>
  </si>
  <si>
    <t xml:space="preserve">20.13.5.</t>
  </si>
  <si>
    <t xml:space="preserve">MTE - INFRAÇÃO/DEFIC/CRIANÇ</t>
  </si>
  <si>
    <t xml:space="preserve">20.14.2.</t>
  </si>
  <si>
    <t xml:space="preserve">DOIS ÚLTIMOS BALANÇOS</t>
  </si>
  <si>
    <t xml:space="preserve">13 DIGITOS</t>
  </si>
  <si>
    <t xml:space="preserve">20.14.1.</t>
  </si>
  <si>
    <t xml:space="preserve">LIC. FUNC. EST. MED. FRABRI. </t>
  </si>
  <si>
    <t xml:space="preserve">PROPOSTA EM ANEXO NO SISTEMA ELETRÔNICO ATÉ A ABERTURA DEVERÁ CONTER  IDENTIFICAÇÃO.</t>
  </si>
  <si>
    <t xml:space="preserve">7.19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 (Caso o produto ofertado possua marca que identifique o licitante, deverá ser informada a expressão “MARCA PRÓPRIA)
5.1.3. Fabricante/Modelo; (Quando Solicitado no Edital ou Termo de Referência)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
6.8. O intervalo mínimo de diferença de valores ou percentuais entre os lances, que incidirá tanto em relação aos lances intermediários quanto em relação à proposta que cobrir a melhor oferta deverá ser de 0,10 (dez centavos)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20.13.7.1.</t>
  </si>
  <si>
    <t xml:space="preserve">8.10. </t>
  </si>
  <si>
    <t xml:space="preserve">21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5. Será desclassificada a proposta vencedora que:
7.15.1. contiver vícios insanáveis;
7.15.2. não obedecer às especificações técnicas contidas no Termo de Referência;
7.15.3. apresentar preços inexequíveis ou permanecerem acima do preço máximo definido para a contratação;
7.15.4. não tiverem sua exequibilidade demonstrada, quando exigido pela Administração;
7.15.5. apresentar desconformidade com quaisquer outras exigências deste Edital ou seus anexos, desde que insanável.
7.16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01-158, 160-190, 192-289, 291-364, 366-493, 495-599, 601-690, 692, 693, 695-717, 719, 721-723, 725-791 e 793-79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4.3. A impugnação e o pedido de esclarecimento poderão ser realizados por forma eletrônica, pelo sistema do BNC (www.bnc.org.br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8438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920" y="6705864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6552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1902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59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397707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54232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000"/>
          <a:ext cx="1152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09464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920" y="19891980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4760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7192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5795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39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7040" y="391396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51556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49776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920" y="24271416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23744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559765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372788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913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636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7291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1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665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2606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4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97680"/>
          <a:ext cx="1115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1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19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6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72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7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44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4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4268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2960</xdr:colOff>
      <xdr:row>177</xdr:row>
      <xdr:rowOff>35640</xdr:rowOff>
    </xdr:from>
    <xdr:to>
      <xdr:col>8</xdr:col>
      <xdr:colOff>1074240</xdr:colOff>
      <xdr:row>214</xdr:row>
      <xdr:rowOff>10440</xdr:rowOff>
    </xdr:to>
    <xdr:sp>
      <xdr:nvSpPr>
        <xdr:cNvPr id="46" name="Caixa de Texto 4"/>
        <xdr:cNvSpPr/>
      </xdr:nvSpPr>
      <xdr:spPr>
        <a:xfrm>
          <a:off x="1002960" y="41573520"/>
          <a:ext cx="11937600" cy="74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estabelecidos no artigo 3° da Lei Complementar nº 123, de 2006, estando apto a usufruir do tratamento favorecido estabelecido em seus arts. 42 a 4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20.13.1."/>
        <s v="20.13.2."/>
        <s v="20.13.3."/>
        <s v="20.13.5."/>
        <s v="20.13.6."/>
        <s v="20.13.7."/>
        <s v="20.13.7.1."/>
        <s v="20.14.1."/>
        <s v="20.14.2."/>
        <s v="21.1"/>
        <s v="21.1.3."/>
        <s v="5.1."/>
        <s v="7.19."/>
        <s v="8.10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ANA DO MUNDAÚ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20.13.1."/>
        <s v="20.13.2."/>
        <s v="20.13.3."/>
        <s v="20.13.5."/>
        <s v="20.13.6."/>
        <s v="20.13.7."/>
        <s v="20.13.7.1."/>
        <s v="20.14.1."/>
        <s v="20.14.2."/>
        <s v="21.1"/>
        <s v="21.1.3."/>
        <s v="5.1."/>
        <s v="7.19."/>
        <s v="8.10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ANA DO MUNDAÚ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19"/>
    <x v="1"/>
    <x v="1"/>
    <x v="0"/>
    <x v="0"/>
  </r>
  <r>
    <x v="18"/>
    <x v="41"/>
    <x v="1"/>
    <x v="0"/>
    <x v="0"/>
  </r>
  <r>
    <x v="1"/>
    <x v="42"/>
    <x v="1"/>
    <x v="0"/>
    <x v="0"/>
  </r>
  <r>
    <x v="3"/>
    <x v="59"/>
    <x v="1"/>
    <x v="0"/>
    <x v="0"/>
  </r>
  <r>
    <x v="2"/>
    <x v="63"/>
    <x v="1"/>
    <x v="0"/>
    <x v="0"/>
  </r>
  <r>
    <x v="2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4"/>
    <x v="70"/>
    <x v="1"/>
    <x v="0"/>
    <x v="0"/>
  </r>
  <r>
    <x v="0"/>
    <x v="69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6"/>
    <x v="1"/>
    <x v="0"/>
    <x v="0"/>
  </r>
  <r>
    <x v="11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1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2"/>
    <x v="61"/>
    <x v="1"/>
    <x v="0"/>
    <x v="0"/>
  </r>
  <r>
    <x v="12"/>
    <x v="77"/>
    <x v="1"/>
    <x v="0"/>
    <x v="0"/>
  </r>
  <r>
    <x v="15"/>
    <x v="55"/>
    <x v="1"/>
    <x v="0"/>
    <x v="0"/>
  </r>
  <r>
    <x v="11"/>
    <x v="83"/>
    <x v="1"/>
    <x v="0"/>
    <x v="0"/>
  </r>
  <r>
    <x v="1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19"/>
    <x v="1"/>
    <x v="1"/>
    <x v="0"/>
    <x v="0"/>
  </r>
  <r>
    <x v="18"/>
    <x v="41"/>
    <x v="1"/>
    <x v="0"/>
    <x v="0"/>
  </r>
  <r>
    <x v="1"/>
    <x v="42"/>
    <x v="1"/>
    <x v="0"/>
    <x v="0"/>
  </r>
  <r>
    <x v="3"/>
    <x v="59"/>
    <x v="1"/>
    <x v="0"/>
    <x v="0"/>
  </r>
  <r>
    <x v="2"/>
    <x v="63"/>
    <x v="1"/>
    <x v="0"/>
    <x v="0"/>
  </r>
  <r>
    <x v="2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4"/>
    <x v="70"/>
    <x v="1"/>
    <x v="0"/>
    <x v="0"/>
  </r>
  <r>
    <x v="0"/>
    <x v="69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6"/>
    <x v="1"/>
    <x v="0"/>
    <x v="0"/>
  </r>
  <r>
    <x v="11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1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2"/>
    <x v="61"/>
    <x v="1"/>
    <x v="0"/>
    <x v="0"/>
  </r>
  <r>
    <x v="12"/>
    <x v="77"/>
    <x v="1"/>
    <x v="0"/>
    <x v="0"/>
  </r>
  <r>
    <x v="15"/>
    <x v="55"/>
    <x v="1"/>
    <x v="0"/>
    <x v="0"/>
  </r>
  <r>
    <x v="11"/>
    <x v="83"/>
    <x v="1"/>
    <x v="0"/>
    <x v="0"/>
  </r>
  <r>
    <x v="1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NA DO MUNDAÚ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NA DO MUNDAÚ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NA DO MUNDAÚ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0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0.1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0.1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0.1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0.13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0.1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0.13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0.13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0.1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0.14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0.1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0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1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21.1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1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1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1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1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21.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21.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1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0.13.7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0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2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2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NA DO MUNDAÚ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1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21.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9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NA DO MUNDAÚ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0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0.1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0.1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0.1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0.13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0.1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0.13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0.13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0.1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0.14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0.1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20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1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21.1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21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1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1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1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21.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21.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21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0.13.7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0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2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2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21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21.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9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NA DO MUNDAÚ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 (Caso o produto ofertado possua marca que identifique o licitante, deverá ser informada a expressão “MARCA PRÓPRIA)
5.1.3. Fabricante/Modelo; (Quando Solicitado no Edital ou Termo de Referência)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
6.8. O intervalo mínimo de diferença de valores ou percentuais entre os lances, que incidirá tanto em relação aos lances intermediários quanto em relação à proposta que cobrir a melhor oferta deverá ser de 0,10 (dez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5. Será desclassificada a proposta vencedora que:
7.15.1. contiver vícios insanáveis;
7.15.2. não obedecer às especificações técnicas contidas no Termo de Referência;
7.15.3. apresentar preços inexequíveis ou permanecerem acima do preço máximo definido para a contratação;
7.15.4. não tiverem sua exequibilidade demonstrada, quando exigido pela Administração;
7.15.5. apresentar desconformidade com quaisquer outras exigências deste Edital ou seus anexos, desde que insanável.
7.16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-158, 160-190, 192-289, 291-364, 366-493, 495-599, 601-690, 692, 693, 695-717, 719, 721-723, 725-791 e 793-79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6" activeCellId="0" sqref="B1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74"/>
    <col collapsed="false" customWidth="true" hidden="false" outlineLevel="1" max="9" min="9" style="98" width="16.7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3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0" t="str">
        <f aca="false">IF($B$8="","INSERIR HORA",'[1]GERAR COD DE BARRA VALIDADE'!B64)</f>
        <v>REGISTRO MATERIAL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5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9" t="s">
        <v>266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5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8</v>
      </c>
      <c r="G42" s="192"/>
      <c r="H42" s="193" t="str">
        <f aca="false">G4</f>
        <v>PREFEITURA MUNICIPAL DE SANTANA DO MUNDAÚ - 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5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SANTANA DO MUNDAÚ - AL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NTANA DO MUNDAÚ - 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8/2024 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 2024.0701.0053.01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51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ANA DO MUNDAÚ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8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 2024.0701.0053.0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5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ANA DO MUNDAÚ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8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 2024.0701.0053.0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5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ANA DO MUNDAÚ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8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 2024.0701.0053.0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5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ANA DO MUNDAÚ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8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 2024.0701.0053.0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5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ANA DO MUNDAÚ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8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 2024.0701.0053.0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5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ANA DO MUNDAÚ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 2024.0701.0053.0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8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5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 2024.0701.0053.0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8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5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 2024.0701.0053.0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8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5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ANA DO MUNDAÚ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8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 2024.0701.0053.0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5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ANA DO MUNDAÚ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8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 2024.0701.0053.0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5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ANA DO MUNDAÚ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8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 2024.0701.0053.0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5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ANA DO MUNDAÚ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8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 2024.0701.0053.0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5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ANA DO MUNDAÚ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8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 2024.0701.0053.0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5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ANA DO MUNDAÚ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8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 2024.0701.0053.0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5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ANA DO MUNDAÚ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8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 2024.0701.0053.0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5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ANA DO MUNDAÚ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8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 2024.0701.0053.0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5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ANA DO MUNDAÚ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8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 2024.0701.0053.0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5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ANA DO MUNDAÚ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8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 2024.0701.0053.0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5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ANA DO MUNDAÚ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8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 2024.0701.0053.0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5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ANA DO MUNDAÚ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8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 2024.0701.0053.0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5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ANA DO MUNDAÚ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8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 2024.0701.0053.0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5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ANA DO MUNDAÚ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8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 2024.0701.0053.0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5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ANA DO MUNDAÚ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8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 2024.0701.0053.0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5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ANA DO MUNDAÚ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8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 2024.0701.0053.0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5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ANA DO MUNDAÚ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8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 2024.0701.0053.0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5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ANA DO MUNDAÚ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8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 2024.0701.0053.0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5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ANA DO MUNDAÚ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8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 2024.0701.0053.0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5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ANA DO MUNDAÚ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8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 2024.0701.0053.0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5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ANA DO MUNDAÚ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8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 2024.0701.0053.0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5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ANA DO MUNDAÚ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8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 2024.0701.0053.0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5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