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4. RECEBIMENTO DAS PROPOSTAS: A partir da data de publicação até às 08:30. do dia 25/06/2024.</t>
  </si>
  <si>
    <t xml:space="preserve">DATA DA LEITURA:</t>
  </si>
  <si>
    <t xml:space="preserve">ORGÃO:</t>
  </si>
  <si>
    <t xml:space="preserve">FUNDO MUNICIPAL DE SAÚDE DE GOIATUB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16212</t>
  </si>
  <si>
    <t xml:space="preserve">MODALIDADE:</t>
  </si>
  <si>
    <t xml:space="preserve">PREGÃO ELETRÔNICO Nº 005/2024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2. a)</t>
  </si>
  <si>
    <t xml:space="preserve">8.9</t>
  </si>
  <si>
    <t xml:space="preserve">PODERÁ</t>
  </si>
  <si>
    <t xml:space="preserve">ENTREGA ÚNICA</t>
  </si>
  <si>
    <t xml:space="preserve">ATE O 05 DIA UTIL DO MÊS SUB SEQUENTE</t>
  </si>
  <si>
    <t xml:space="preserve">9.5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5.2. e)</t>
  </si>
  <si>
    <t xml:space="preserve">6.1.2 / 6.9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5.2. f)</t>
  </si>
  <si>
    <t xml:space="preserve">ATE O 20 DIA UTIL DO MÊS SUB SEQUENTE</t>
  </si>
  <si>
    <t xml:space="preserve">6.9</t>
  </si>
  <si>
    <t xml:space="preserve">ANEXO I</t>
  </si>
  <si>
    <t xml:space="preserve">9.5.2. g)</t>
  </si>
  <si>
    <t xml:space="preserve">ESCLARECIMENTO JUNTO AO ÓRGÃO</t>
  </si>
  <si>
    <t xml:space="preserve">9.5.2. b)</t>
  </si>
  <si>
    <t xml:space="preserve">9.5.2. b) </t>
  </si>
  <si>
    <t xml:space="preserve">9.5.2. d)</t>
  </si>
  <si>
    <t xml:space="preserve">MTE - INFRAÇÃO/DEFIC/CRIANÇ</t>
  </si>
  <si>
    <t xml:space="preserve">BALANÇO</t>
  </si>
  <si>
    <t xml:space="preserve">13 DIGITOS</t>
  </si>
  <si>
    <t xml:space="preserve">9.5.3.1.</t>
  </si>
  <si>
    <t xml:space="preserve">LIC. FUNC. EST. MED. FRABRI. </t>
  </si>
  <si>
    <t xml:space="preserve">TR 9.9</t>
  </si>
  <si>
    <t xml:space="preserve">NÃO INFERIOR A 12 MESES</t>
  </si>
  <si>
    <t xml:space="preserve">9.1.4.2</t>
  </si>
  <si>
    <t xml:space="preserve">PROPOSTA EM ANEXO NO SISTEMA ELETRÔNICO ATÉ A ABERTURA DEVERÁ CONTER  IDENTIFICAÇÃO.</t>
  </si>
  <si>
    <t xml:space="preserve">9.1.4.9</t>
  </si>
  <si>
    <t xml:space="preserve">6.10</t>
  </si>
  <si>
    <t xml:space="preserve">APLICAR O CAP, CONFORME O CASO</t>
  </si>
  <si>
    <t xml:space="preserve">TR</t>
  </si>
  <si>
    <t xml:space="preserve">INSERIR CÓDIGO DO PRODU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 Valor unitário do item; 6.1.2 Marca; / 6.9 Em todos os itens t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. será aceito na composição dos preços no máximo até 3 (três) casas após a virgula por questão de adequação do sistema de gestão.</t>
  </si>
  <si>
    <t xml:space="preserve">INFORMAÇÕES SOBRE A DISPUTA DE LANCES:</t>
  </si>
  <si>
    <t xml:space="preserve">9.1.4.1</t>
  </si>
  <si>
    <t xml:space="preserve">7.5 O lance deverá ser ofertado pelo valor unitário do item. / 7.8 O intervalo mínimo de diferença de valores ou percentuais entre os lances deverá ser de R$0,01 (um centavo). / 8.7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 Na presente licitação, a fase de habilitação sucederá as fases de apresentação de propostas e
lances e de julgamento. / 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1.4.8 </t>
  </si>
  <si>
    <t xml:space="preserve">ANEXO VI</t>
  </si>
  <si>
    <t xml:space="preserve">CONSOLIDADA TCU</t>
  </si>
  <si>
    <t xml:space="preserve">ANEXO IX</t>
  </si>
  <si>
    <t xml:space="preserve">8.1.1 8.1.2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 Será desclassificada a proposta vencedora que: 8.6.1 Contiver vícios insanáveis; 8.6.2 Não obedecer às especificações técnicas contidas no Termo de Referência; 8.6.3 Apresentar preços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fms.compras@goiatub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38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530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4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84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80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64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36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905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88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1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7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13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73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9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309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9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91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508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31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70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22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707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1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2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57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2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6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9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60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54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4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98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91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13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5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7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4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4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13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6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6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6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3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4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9</xdr:row>
      <xdr:rowOff>52200</xdr:rowOff>
    </xdr:from>
    <xdr:to>
      <xdr:col>8</xdr:col>
      <xdr:colOff>125280</xdr:colOff>
      <xdr:row>135</xdr:row>
      <xdr:rowOff>92880</xdr:rowOff>
    </xdr:to>
    <xdr:sp>
      <xdr:nvSpPr>
        <xdr:cNvPr id="45" name="CaixaDeTexto 47"/>
        <xdr:cNvSpPr/>
      </xdr:nvSpPr>
      <xdr:spPr>
        <a:xfrm>
          <a:off x="1647000" y="21338640"/>
          <a:ext cx="9848520" cy="935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para fins de participação no procedimento licitatório supramencionado, e em cumprimento a legislação e regulamentos vigentes, às quais se submete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Não está impedida de contratar com a Administração Pública, direta ou indireta do FUNDO MUNICIPAL DE SAÚDE DE GOIATUBA - G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foi declarada inidônea em nenhuma esfera pel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existe fato impeditivo à su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Não possui no quadro de funcionários menores de 18 anos em trabalho noturno, perigoso ou insalubre e nem menores de 16 anos em qualquer outro tipo de trabalho, salvo na condição de aprendiz, a partir dos quatorze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cumpre as normas relativas a saúde e a segurança do trabalho de seus empregados, excluindo no que se refere a este aspecto quaisquer responsabilidades do FUNDO MUNICIPAL DE SAÚDE DE GOIATU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.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2 / 6.9"/>
        <s v="6.10"/>
        <s v="6.9"/>
        <s v="8.1.1 8.1.2 CONSULTA"/>
        <s v="8.9"/>
        <s v="9.1.4.1"/>
        <s v="9.1.4.2"/>
        <s v="9.1.4.8 "/>
        <s v="9.1.4.9"/>
        <s v="9.5.1. b)"/>
        <s v="9.5.2. a)"/>
        <s v="9.5.2. b)"/>
        <s v="9.5.2. b) "/>
        <s v="9.5.2. c)"/>
        <s v="9.5.2. d)"/>
        <s v="9.5.2. e)"/>
        <s v="9.5.2. f)"/>
        <s v="9.5.2. g)"/>
        <s v="9.5.3.1.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CONFORME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 E DESCRIÇÃO NO ATO DO CADASTRO DA PROPOSTA"/>
        <s v="INSCRIÇÃO ESTADUAL"/>
        <s v="INSERIR CÓDIGO DO PRODUT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2 / 6.9"/>
        <s v="6.10"/>
        <s v="6.9"/>
        <s v="8.1.1 8.1.2 CONSULTA"/>
        <s v="8.9"/>
        <s v="9.1.4.1"/>
        <s v="9.1.4.2"/>
        <s v="9.1.4.8 "/>
        <s v="9.1.4.9"/>
        <s v="9.5.1. b)"/>
        <s v="9.5.2. a)"/>
        <s v="9.5.2. b)"/>
        <s v="9.5.2. b) "/>
        <s v="9.5.2. c)"/>
        <s v="9.5.2. d)"/>
        <s v="9.5.2. e)"/>
        <s v="9.5.2. f)"/>
        <s v="9.5.2. g)"/>
        <s v="9.5.3.1."/>
        <s v="ENVELOPE HAB."/>
        <s v="ENVELOPE PROP."/>
        <s v="TR"/>
        <s v="TR 9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, CONFORME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OIATUBA/GO"/>
        <s v="IDONEIDADE FINANCEIRA "/>
        <s v="INDICAR MARCA/FABRICANTE E DESCRIÇÃO NO ATO DO CADASTRO DA PROPOSTA"/>
        <s v="INSCRIÇÃO ESTADUAL"/>
        <s v="INSERIR CÓDIGO DO PRODUT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5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24"/>
    <x v="66"/>
    <x v="1"/>
    <x v="0"/>
    <x v="0"/>
  </r>
  <r>
    <x v="16"/>
    <x v="31"/>
    <x v="1"/>
    <x v="0"/>
    <x v="0"/>
  </r>
  <r>
    <x v="17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2"/>
    <x v="42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6"/>
    <x v="45"/>
    <x v="1"/>
    <x v="1"/>
    <x v="1"/>
  </r>
  <r>
    <x v="6"/>
    <x v="40"/>
    <x v="1"/>
    <x v="0"/>
    <x v="0"/>
  </r>
  <r>
    <x v="6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46"/>
    <x v="0"/>
    <x v="0"/>
    <x v="0"/>
  </r>
  <r>
    <x v="4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"/>
    <x v="13"/>
    <x v="0"/>
    <x v="0"/>
    <x v="0"/>
  </r>
  <r>
    <x v="22"/>
    <x v="65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5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24"/>
    <x v="66"/>
    <x v="1"/>
    <x v="0"/>
    <x v="0"/>
  </r>
  <r>
    <x v="16"/>
    <x v="31"/>
    <x v="1"/>
    <x v="0"/>
    <x v="0"/>
  </r>
  <r>
    <x v="17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2"/>
    <x v="42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9"/>
    <x v="1"/>
    <x v="0"/>
    <x v="0"/>
  </r>
  <r>
    <x v="7"/>
    <x v="68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6"/>
    <x v="45"/>
    <x v="1"/>
    <x v="1"/>
    <x v="1"/>
  </r>
  <r>
    <x v="6"/>
    <x v="40"/>
    <x v="1"/>
    <x v="0"/>
    <x v="0"/>
  </r>
  <r>
    <x v="6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46"/>
    <x v="0"/>
    <x v="0"/>
    <x v="0"/>
  </r>
  <r>
    <x v="4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"/>
    <x v="13"/>
    <x v="0"/>
    <x v="0"/>
    <x v="0"/>
  </r>
  <r>
    <x v="22"/>
    <x v="65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OIATUB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GOIATUB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2.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2.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.4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.4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8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8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8.1.2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GOIATUB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/ 6.9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DO PRODU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GOIATUB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2.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2.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.4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.4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4.8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8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8.1.2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 / 6.9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DO PRODU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GOIATUB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do item; 6.1.2 Marca; / 6.9 Em todos os itens terá que constar: a descrição precisa do objeto, indicando a marca, referência., e constar o número do registro no Ministério da Saúde; e demais elementos indispensáveis a sua caracterização devendo atender as especificações do anexo I – termo de referência, preço unitário e total do item de cada item, e também o preço total de cada item. será aceito na composição dos preços no máximo até 3 (três) casas após a virgula por questão de adequação do sistema de gest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O lance deverá ser ofertado pelo valor unitário do item. / 7.8 O intervalo mínimo de diferença de valores ou percentuais entre os lances deverá ser de R$0,01 (um centavo). / 8.7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 Na presente licitação, a fase de habilitação sucederá as fases de apresentação de propostas e
lances e de julgamento. / 7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 Será desclassificada a proposta vencedora que: 8.6.1 Contiver vícios insanáveis; 8.6.2 Não obedecer às especificações técnicas contidas no Termo de Referência; 8.6.3 Apresentar preçosinexequíveis ou permanecerem acima do preço máximo definido para a contratação; 8.6.4 Não tiverem sua exequibilidade demonstrada, quando exigido pela Administração; 8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1" activeCellId="0" sqref="N1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7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49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6</v>
      </c>
      <c r="G42" s="193"/>
      <c r="H42" s="194" t="str">
        <f aca="false">G4</f>
        <v>FUNDO MUNICIPAL DE SAÚDE DE GOIATUBA/GO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3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 t="s">
        <v>289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FUNDO MUNICIPAL DE SAÚDE DE GOIATUBA/GO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GOIATUBA/GO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5/2024 - SRP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° 202401621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468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GOIATUBA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5/2024 - SRP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° 202401621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46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GOIATUBA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5/2024 - SRP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° 202401621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46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GOIATUBA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5/2024 - SRP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° 202401621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46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GOIATUBA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5/2024 - SRP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° 202401621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46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GOIATUBA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5/2024 - SRP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° 202401621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46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GOIATUBA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° 202401621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5/2024 - SRP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46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° 202401621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5/2024 - SRP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46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° 202401621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5/2024 - SRP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46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GOIATUBA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5/2024 - SRP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° 202401621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46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GOIATUBA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5/2024 - SRP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° 202401621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46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GOIATUBA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5/2024 - SRP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° 202401621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46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GOIATUBA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5/2024 - SRP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° 202401621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46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GOIATUBA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5/2024 - SRP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° 202401621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46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GOIATUBA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5/2024 - SRP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° 202401621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46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GOIATUBA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5/2024 - SRP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° 202401621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46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GOIATUBA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5/2024 - SRP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° 202401621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46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GOIATUBA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5/2024 - SRP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° 202401621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46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GOIATUBA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5/2024 - SRP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° 202401621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46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GOIATUBA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5/2024 - SRP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° 202401621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46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GOIATUBA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5/2024 - SRP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° 202401621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46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GOIATUBA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5/2024 - SRP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° 202401621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46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GOIATUBA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5/2024 - SRP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° 202401621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46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GOIATUBA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5/2024 - SRP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° 202401621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46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GOIATUBA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5/2024 - SRP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° 202401621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46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GOIATUBA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5/2024 - SRP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° 202401621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46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GOIATUBA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5/2024 - SRP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° 202401621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46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GOIATUBA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5/2024 - SRP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° 202401621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46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GOIATUBA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5/2024 - SRP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° 202401621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46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GOIATUBA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5/2024 - SRP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° 202401621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46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GOIATUBA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5/2024 - SRP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° 202401621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46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1T1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