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OREMAS-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151/2024</t>
  </si>
  <si>
    <t xml:space="preserve">MODALIDADE:</t>
  </si>
  <si>
    <t xml:space="preserve">PREGÃO ELETRONICO Nº 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0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21.1.</t>
  </si>
  <si>
    <t xml:space="preserve">8.8.3.</t>
  </si>
  <si>
    <t xml:space="preserve">PODERÁ</t>
  </si>
  <si>
    <t xml:space="preserve">ENTREGA ÚNICA</t>
  </si>
  <si>
    <t xml:space="preserve">ATE O 05 DIA UTIL DO MÊS SUB SEQUENTE</t>
  </si>
  <si>
    <t xml:space="preserve">9.21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1.3.</t>
  </si>
  <si>
    <t xml:space="preserve">6.1.2. / 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1.4.</t>
  </si>
  <si>
    <t xml:space="preserve">8.8.2.</t>
  </si>
  <si>
    <t xml:space="preserve">ATE O 20 DIA UTIL DO MÊS SUB SEQUENTE</t>
  </si>
  <si>
    <t xml:space="preserve">6.1.4.</t>
  </si>
  <si>
    <t xml:space="preserve">TR</t>
  </si>
  <si>
    <t xml:space="preserve">9.21.5.</t>
  </si>
  <si>
    <t xml:space="preserve">ESCLARECIMENTO JUNTO AO ÓRGÃO</t>
  </si>
  <si>
    <t xml:space="preserve">9.21.2.</t>
  </si>
  <si>
    <t xml:space="preserve">9.21.7.</t>
  </si>
  <si>
    <t xml:space="preserve">MTE - INFRAÇÃO/DEFIC/CRIANÇ</t>
  </si>
  <si>
    <t xml:space="preserve">BALANÇO</t>
  </si>
  <si>
    <t xml:space="preserve">13 DIGITOS</t>
  </si>
  <si>
    <t xml:space="preserve">17.3.1.</t>
  </si>
  <si>
    <t xml:space="preserve">LIC. FUNC. EST. MED. FRABRI. </t>
  </si>
  <si>
    <t xml:space="preserve">9.32. </t>
  </si>
  <si>
    <t xml:space="preserve">Os licitantes deverão anexar no sistema apenas a documentação exigida neste Edital, na ordem solicitada e
no formato PDF, não zipado.</t>
  </si>
  <si>
    <t xml:space="preserve">17.4.6.</t>
  </si>
  <si>
    <t xml:space="preserve">CATÁLOGOS</t>
  </si>
  <si>
    <t xml:space="preserve">PÁG. 41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do ITEM. / 7.5.1. O lance deverá ser ofertado pelo valor unitário do item. / 7.8. O intervalo mínimo de diferença de valores ou percentuais entre os lances deverá ser de R$ 0,50 (Cinquenta Centavos). / 8.4.1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8. Será exigida a apresentação dos documentos de habilitação apenas pelo licitante vencedor, o qual será convocado em campo próprio do sistema. / 7.29.2. O Pregoeiro solicitará ao licitante melhor classificado que, no prazo de 02 horas, envie a proposta adequada ao último lance ofertado após a negociação realizada, acompanhada, se for o caso, dos documentos complementares, quando necessários à confirmação daqueles exigidos neste Edital e já apresentados. / 9.1. Encerrada a análise e aceitação da proposta de preço, o licitante melhor classificado será convocado via chat para apresentar os documentos de habilitação no prazo de até 02 (duas) horas, os quais deverão ser enviados via sistema Compras Públicas. / 9.14. Somente haverá a necessidade de comprovação do preenchimento de requisitos mediante apresentação dos documentos originais não-digitais quando houver dúvida em relação à integridade do documento digital. </t>
  </si>
  <si>
    <t xml:space="preserve">DECLARAÇÕES </t>
  </si>
  <si>
    <t xml:space="preserve">DECL. DE QUE NÃO EMPREGA MENOR</t>
  </si>
  <si>
    <t xml:space="preserve">9.23.1.</t>
  </si>
  <si>
    <t xml:space="preserve">9.19.1.1./9.19.1.2./9.19.1.3./9.19.1.5./9.19.1.6./9.19.1.7/9.19.1.8.</t>
  </si>
  <si>
    <t xml:space="preserve">9.3. CONSULTA</t>
  </si>
  <si>
    <t xml:space="preserve">CONSOLIDADA TCU</t>
  </si>
  <si>
    <t xml:space="preserve">CERTIDÃO DO CEIS</t>
  </si>
  <si>
    <t xml:space="preserve">DE ELABORAÇÃO INDEPENDENTE DE PROPOSTA</t>
  </si>
  <si>
    <t xml:space="preserve">ANEXO V</t>
  </si>
  <si>
    <t xml:space="preserve">9.4.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/ 8.2. Será desclassificada a proposta que contiver vício insanável; que não obedecer às especificações técnicas pormenorizadas no edital ou apresentarem desconformidade com exigências do ato convocatório. / 8.4. Será desclassificada a proposta ou o lance vencedor, que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9.32. Os licitantes deverão anexar no sistema apenas a documentação exigida neste Edital, na ordem solicitada e no formato PDF, não zipad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04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19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16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50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46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31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03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71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55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80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36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79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40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25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76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5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58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75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98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37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88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74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84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9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24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90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3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6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27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21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0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587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8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2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4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1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1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8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3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33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3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0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1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89</xdr:row>
      <xdr:rowOff>194760</xdr:rowOff>
    </xdr:from>
    <xdr:to>
      <xdr:col>8</xdr:col>
      <xdr:colOff>99360</xdr:colOff>
      <xdr:row>133</xdr:row>
      <xdr:rowOff>34200</xdr:rowOff>
    </xdr:to>
    <xdr:sp>
      <xdr:nvSpPr>
        <xdr:cNvPr id="45" name="CaixaDeTexto 47"/>
        <xdr:cNvSpPr/>
      </xdr:nvSpPr>
      <xdr:spPr>
        <a:xfrm>
          <a:off x="1620360" y="22547880"/>
          <a:ext cx="9849240" cy="87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o disposto no Inc. VI do ART.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1 Emprega menor, a partir de quatorze anos, na condição de aprendiz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ter recebido do município de COREMAS/PB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m conformidade com a Lei nº 14.133/2021, que cumpre todos os requisitos para habilitação para este certame licitatóri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 município de COREMAS/PB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RESERVA DE CARGOS PARA PESSOA COM DEFICIÊNCIA CONFORME ART 63, INC. IV DA LEI 14.133/2021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e possui reserva de cargos para pessoa com deficiência e para reabilitado da Previdência Social, previstas em lei e em outras normas específicas e atende às regras de acessibilidade previstas na legisl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280</xdr:colOff>
      <xdr:row>688</xdr:row>
      <xdr:rowOff>80640</xdr:rowOff>
    </xdr:from>
    <xdr:to>
      <xdr:col>8</xdr:col>
      <xdr:colOff>502560</xdr:colOff>
      <xdr:row>724</xdr:row>
      <xdr:rowOff>128160</xdr:rowOff>
    </xdr:to>
    <xdr:sp>
      <xdr:nvSpPr>
        <xdr:cNvPr id="46" name="Caixa de Texto 4"/>
        <xdr:cNvSpPr/>
      </xdr:nvSpPr>
      <xdr:spPr>
        <a:xfrm>
          <a:off x="1394280" y="146832840"/>
          <a:ext cx="10478520" cy="73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NPJ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 se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por intermédio de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sob pena de desclassificação que minhas propostas econômicas foram elaboradas independente e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24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, no todo ou em parte, direta ou indiretamente, informado, discutido ou recebido de qualquer integrante do Município de COREMAS/PB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7.3.1."/>
        <s v="17.4.6."/>
        <s v="6.1.2. / 6.1.4."/>
        <s v="6.1.4."/>
        <s v="8.8.2."/>
        <s v="8.8.3."/>
        <s v="9.19.1.1./9.19.1.2./9.19.1.3./9.19.1.5./9.19.1.6./9.19.1.7/9.19.1.8."/>
        <s v="9.20.3."/>
        <s v="9.21.1."/>
        <s v="9.21.2."/>
        <s v="9.21.3."/>
        <s v="9.21.4."/>
        <s v="9.21.5."/>
        <s v="9.21.6."/>
        <s v="9.21.7."/>
        <s v="9.23.1."/>
        <s v="9.3. CONSULTA"/>
        <s v="9.32. "/>
        <s v="9.4. CONSULTA"/>
        <s v="ENVELOPE HAB."/>
        <s v="ENVELOPE PROP."/>
        <s v="PÁG. 4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rão anexar no sistema apenas a documentação exigida neste Edital, na ordem solicitada e&#10;no formato PDF, não zipado."/>
        <s v="PREFEITURA MUNICIPAL DE COREMAS-PB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7.3.1."/>
        <s v="17.4.6."/>
        <s v="6.1.2. / 6.1.4."/>
        <s v="6.1.4."/>
        <s v="8.8.2."/>
        <s v="8.8.3."/>
        <s v="9.19.1.1./9.19.1.2./9.19.1.3./9.19.1.5./9.19.1.6./9.19.1.7/9.19.1.8."/>
        <s v="9.20.3."/>
        <s v="9.21.1."/>
        <s v="9.21.2."/>
        <s v="9.21.3."/>
        <s v="9.21.4."/>
        <s v="9.21.5."/>
        <s v="9.21.6."/>
        <s v="9.21.7."/>
        <s v="9.23.1."/>
        <s v="9.3. CONSULTA"/>
        <s v="9.32. "/>
        <s v="9.4. CONSULTA"/>
        <s v="ENVELOPE HAB."/>
        <s v="ENVELOPE PROP."/>
        <s v="PÁG. 4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rão anexar no sistema apenas a documentação exigida neste Edital, na ordem solicitada e&#10;no formato PDF, não zipado."/>
        <s v="PREFEITURA MUNICIPAL DE COREMAS-PB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4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60"/>
    <x v="1"/>
    <x v="0"/>
    <x v="0"/>
  </r>
  <r>
    <x v="23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13"/>
    <x v="40"/>
    <x v="1"/>
    <x v="0"/>
    <x v="0"/>
  </r>
  <r>
    <x v="10"/>
    <x v="41"/>
    <x v="1"/>
    <x v="0"/>
    <x v="0"/>
  </r>
  <r>
    <x v="10"/>
    <x v="63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12"/>
    <x v="37"/>
    <x v="1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17"/>
    <x v="45"/>
    <x v="1"/>
    <x v="0"/>
    <x v="0"/>
  </r>
  <r>
    <x v="0"/>
    <x v="34"/>
    <x v="0"/>
    <x v="0"/>
    <x v="0"/>
  </r>
  <r>
    <x v="19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5"/>
    <x v="79"/>
    <x v="0"/>
    <x v="0"/>
    <x v="0"/>
  </r>
  <r>
    <x v="4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18"/>
    <x v="77"/>
    <x v="0"/>
    <x v="0"/>
    <x v="0"/>
  </r>
  <r>
    <x v="5"/>
    <x v="23"/>
    <x v="0"/>
    <x v="0"/>
    <x v="0"/>
  </r>
  <r>
    <x v="22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7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4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60"/>
    <x v="1"/>
    <x v="0"/>
    <x v="0"/>
  </r>
  <r>
    <x v="23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13"/>
    <x v="40"/>
    <x v="1"/>
    <x v="0"/>
    <x v="0"/>
  </r>
  <r>
    <x v="10"/>
    <x v="41"/>
    <x v="1"/>
    <x v="0"/>
    <x v="0"/>
  </r>
  <r>
    <x v="10"/>
    <x v="63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12"/>
    <x v="37"/>
    <x v="1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17"/>
    <x v="45"/>
    <x v="1"/>
    <x v="0"/>
    <x v="0"/>
  </r>
  <r>
    <x v="0"/>
    <x v="34"/>
    <x v="0"/>
    <x v="0"/>
    <x v="0"/>
  </r>
  <r>
    <x v="19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5"/>
    <x v="79"/>
    <x v="0"/>
    <x v="0"/>
    <x v="0"/>
  </r>
  <r>
    <x v="4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18"/>
    <x v="77"/>
    <x v="0"/>
    <x v="0"/>
    <x v="0"/>
  </r>
  <r>
    <x v="5"/>
    <x v="23"/>
    <x v="0"/>
    <x v="0"/>
    <x v="0"/>
  </r>
  <r>
    <x v="22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7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EMAS-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REMAS-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REMAS-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21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1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7.4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7.4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1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3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4.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REMAS-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8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32. </v>
      </c>
      <c r="B80" s="0" t="str">
        <f aca="false">ESPELHO!H36</f>
        <v>Os licitantes deverão anexar no sistema apenas a documentação exigida neste Edital, na ordem solicitada e
no formato PDF, não zipad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2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1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REMAS-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9.1.1./9.19.1.2./9.19.1.3./9.19.1.5./9.19.1.6./9.19.1.7/9.19.1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21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2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1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7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7.4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7.4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1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3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4.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8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32. </v>
      </c>
      <c r="B81" s="0" t="str">
        <f aca="false">IF(ESPELHO!H36="","",ESPELHO!H36)</f>
        <v>Os licitantes deverão anexar no sistema apenas a documentação exigida neste Edital, na ordem solicitada e
no formato PDF, não zipad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2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1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REMAS-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 O lance deverá ser ofertado pelo valor unitário do item. / 7.8. O intervalo mínimo de diferença de valores ou percentuais entre os lances deverá ser de R$ 0,50 (Cinquenta Centavos). / 8.4.1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8. Será exigida a apresentação dos documentos de habilitação apenas pelo licitante vencedor, o qual será convocado em campo próprio do sistema. / 7.29.2. O Pregoeiro solicitará ao licitante melhor classificado que, no prazo de 02 horas, envie a proposta adequada ao último lance ofertado após a negociação realizada, acompanhada, se for o caso, dos documentos complementares, quando necessários à confirmação daqueles exigidos neste Edital e já apresentados. / 9.1. Encerrada a análise e aceitação da proposta de preço, o licitante melhor classificado será convocado via chat para apresentar os documentos de habilitação no prazo de até 02 (duas) horas, os quais deverão ser enviados via sistema Compras Públicas. / 9.14. Somente haverá a necessidade de comprovação do preenchimento de requisitos mediante apresentação dos documentos originais não-digitais quando houver dúvida em relação à integridade do documento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9.1.1./9.19.1.2./9.19.1.3./9.19.1.5./9.19.1.6./9.19.1.7/9.19.1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/ 8.2. Será desclassificada a proposta que contiver vício insanável; que não obedecer às especificações técnicas pormenorizadas no edital ou apresentarem desconformidade com exigências do ato convocatório. / 8.4. Será desclassificada a proposta ou o lance vencedor, que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1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 t="s">
        <v>256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51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5</v>
      </c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2</v>
      </c>
      <c r="G37" s="160"/>
      <c r="H37" s="182" t="s">
        <v>268</v>
      </c>
      <c r="I37" s="159" t="s">
        <v>23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9</v>
      </c>
      <c r="G38" s="186"/>
      <c r="H38" s="187" t="s">
        <v>270</v>
      </c>
      <c r="I38" s="159" t="s">
        <v>24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2</v>
      </c>
      <c r="G42" s="192"/>
      <c r="H42" s="193" t="str">
        <f aca="false">G4</f>
        <v>PREFEITURA MUNICIPAL DE COREMAS-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4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2</v>
      </c>
      <c r="G56" s="209"/>
      <c r="H56" s="210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3</v>
      </c>
      <c r="B57" s="167" t="s">
        <v>284</v>
      </c>
      <c r="C57" s="159" t="s">
        <v>20</v>
      </c>
      <c r="D57" s="159"/>
      <c r="E57" s="159"/>
      <c r="F57" s="205"/>
      <c r="G57" s="205"/>
      <c r="H57" s="211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5"/>
      <c r="G58" s="205"/>
      <c r="H58" s="212" t="s">
        <v>286</v>
      </c>
      <c r="I58" s="207" t="s">
        <v>28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8</v>
      </c>
      <c r="B59" s="167" t="s">
        <v>289</v>
      </c>
      <c r="C59" s="159" t="s">
        <v>20</v>
      </c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COREMAS-PB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COREMAS-PB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ONICO Nº 24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.º 151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46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OREMAS-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ONICO Nº 2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.º 15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46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OREMAS-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ONICO Nº 2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.º 15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46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OREMAS-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ONICO Nº 2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.º 15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46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OREMAS-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º 2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.º 15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46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OREMAS-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º 2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.º 15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46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OREMAS-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.º 15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ONICO Nº 2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46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.º 15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ONICO Nº 2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46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.º 15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ONICO Nº 2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46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OREMAS-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º 2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.º 15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46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OREMAS-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º 2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.º 15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46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ELABORAÇÃO INDEPENDENTE DE PROPOST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OREMAS-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º 2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.º 15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46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OREMAS-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º 2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.º 15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46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OREMAS-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º 2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.º 15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46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OREMAS-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º 2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.º 15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46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OREMAS-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º 2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.º 15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46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OREMAS-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º 2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.º 15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46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OREMAS-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º 2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.º 15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46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OREMAS-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º 2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.º 15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46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OREMAS-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º 2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.º 15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46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OREMAS-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º 2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.º 15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46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OREMAS-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º 2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.º 15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46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OREMAS-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º 2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.º 15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46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OREMAS-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º 2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.º 15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46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OREMAS-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º 2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.º 15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46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OREMAS-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º 2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.º 15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46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OREMAS-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º 2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.º 15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46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OREMAS-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º 2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.º 15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46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OREMAS-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º 2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.º 15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46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OREMAS-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º 2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.º 15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46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OREMAS-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º 2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.º 15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46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4T1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