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ATERNIDADE INTERLAGOS - "WALDEMAR SEYSSEL - ARRELIA"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710        UASG: 0901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SEI 0024.00109354/2024-17</t>
  </si>
  <si>
    <t xml:space="preserve">MODALIDADE:</t>
  </si>
  <si>
    <t xml:space="preserve">PREGÃO ELETRÔNICO Nº 90033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(QUINZE ) AN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- 8.4.4.</t>
  </si>
  <si>
    <t xml:space="preserve">FECHADO E ABERTO</t>
  </si>
  <si>
    <t xml:space="preserve">90 Dias</t>
  </si>
  <si>
    <t xml:space="preserve">****</t>
  </si>
  <si>
    <t xml:space="preserve">ANEXO I - 8.4.12.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8.4.1.</t>
  </si>
  <si>
    <t xml:space="preserve">ATÉ O TERMINO DO EXERCÍCIO FINANCEIRO</t>
  </si>
  <si>
    <t xml:space="preserve">30, 60 e 90 Dias</t>
  </si>
  <si>
    <t xml:space="preserve">ANEXO I - 8.5.1.</t>
  </si>
  <si>
    <t xml:space="preserve">ENTREGA ÚNICA</t>
  </si>
  <si>
    <t xml:space="preserve">ATE O 05 DIA UTIL DO MÊS SUB SEQUENTE</t>
  </si>
  <si>
    <t xml:space="preserve">ANEXO I - 8.5.3.</t>
  </si>
  <si>
    <t xml:space="preserve">ATE O 07 DIA UTIL DO MÊS SUB SEQUENTE</t>
  </si>
  <si>
    <t xml:space="preserve">ANEXO I - 8.5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NEXO I - 8.5.6.</t>
  </si>
  <si>
    <t xml:space="preserve">ANEXO IV.1
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ANEXO I - 8.5.5. </t>
  </si>
  <si>
    <t xml:space="preserve">ANEXO I - 8.5.4. </t>
  </si>
  <si>
    <t xml:space="preserve">MTE - INFRAÇÃO/DEFIC/CRIANÇ</t>
  </si>
  <si>
    <t xml:space="preserve">BALANÇO</t>
  </si>
  <si>
    <t xml:space="preserve">13 DÍGITOS</t>
  </si>
  <si>
    <t xml:space="preserve">ANEXO I - 8.6.2.</t>
  </si>
  <si>
    <t xml:space="preserve">LAUDO ANALITICO LABORATORIAL</t>
  </si>
  <si>
    <t xml:space="preserve">ANEXO I - 6.4. NO MÍNIMO</t>
  </si>
  <si>
    <t xml:space="preserve">ANEXO I - 8.4.11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 5.1.1. Valor unitário e total do item; 5.1.2. Marca; 5.1.3. Fabricante;
5.1.4. Quantidade cotada, devendo respeitar o mínimo especificado na documentação que constitui Anexo deste Edital.
</t>
  </si>
  <si>
    <t xml:space="preserve">INFORMAÇÕES SOBRE A DISPUTA DE LANCES:</t>
  </si>
  <si>
    <t xml:space="preserve">ANEXO I - 8.7.1.</t>
  </si>
  <si>
    <t xml:space="preserve">6.5. O lance deverá ser ofertado pelo valor unitário do item.  6.8. O intervalo mínimo de diferença de valores ou percentuais entre os lances, que incidirá tanto em
relação aos lances intermediários quanto em relação à proposta que cobrir a melhor oferta deverá ser de R$
0,05 (cinco centavos) em relação ao item 01, R$ 0,01 (um centavos) em relação ao item 02, R$ 0,09
(nove centavos) em relação ao item 03, R$ 0,06 (seis centavos) em relação ao item 04, R$ 0,06 (seis
centavos) em relação ao item 05, R$ 0,02 (dois centavos) em relação ao item 06, R$ 0,05 (cinco
centavos) em relação ao item 07, R$ 0,05 (cinco centavos) em relação ao item 08, R$ 0,33 (trinta e três
centavos) em relação ao item 09, R$ 0,03 (três centavos) em relação ao item 10, R$ 0,11 (onze
centavos) em relação ao item 11, R$ 0,12 (doze centavos) em relação ao item 12, R$ 19,00 (dezenove
reais) em relação ao item 13, R$ 0,09 (nove centavos) em relação ao item 14 e R$ 0,15 (quinze
centavos) em relação ao item 15, e incidirá sobre o preço unitário do item. 6.19. Caso o licitante não apresente lances, concorrerá com o valor de sua proposta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
Decreto estadual nº 67.608, de 2023).
</t>
  </si>
  <si>
    <t xml:space="preserve">DECLARAÇÕES </t>
  </si>
  <si>
    <t xml:space="preserve">DECL. DE QUE NÃO EMPREGA MENOR</t>
  </si>
  <si>
    <t xml:space="preserve">8.4., 8.5. e 8.6.</t>
  </si>
  <si>
    <t xml:space="preserve">CONSOLIDADA TCU</t>
  </si>
  <si>
    <t xml:space="preserve">CERTIDÃO DO CEIS</t>
  </si>
  <si>
    <t xml:space="preserve">EXIGIDA PARA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  7.7.1. contiver vícios insanáveis;
7.7.2. não obedecer às especificações técnicas pormenorizadas neste Edital ou em seus
Anexos; 7.7.3. apresentar preços inexequíveis ou permanecer acima do preço máximo definido
para a contratação; 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impugnacoesesclarecimentos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6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7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1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0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9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0160</xdr:colOff>
      <xdr:row>715</xdr:row>
      <xdr:rowOff>192960</xdr:rowOff>
    </xdr:from>
    <xdr:to>
      <xdr:col>8</xdr:col>
      <xdr:colOff>61560</xdr:colOff>
      <xdr:row>733</xdr:row>
      <xdr:rowOff>846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16680" y="153874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4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2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53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08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52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0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2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48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30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47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7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09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6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46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5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9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6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0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8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8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6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1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4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8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0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7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7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12</xdr:row>
      <xdr:rowOff>163800</xdr:rowOff>
    </xdr:from>
    <xdr:to>
      <xdr:col>2</xdr:col>
      <xdr:colOff>105480</xdr:colOff>
      <xdr:row>716</xdr:row>
      <xdr:rowOff>36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37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0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0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0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7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8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63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3</xdr:row>
      <xdr:rowOff>45000</xdr:rowOff>
    </xdr:from>
    <xdr:to>
      <xdr:col>8</xdr:col>
      <xdr:colOff>162000</xdr:colOff>
      <xdr:row>709</xdr:row>
      <xdr:rowOff>79920</xdr:rowOff>
    </xdr:to>
    <xdr:sp>
      <xdr:nvSpPr>
        <xdr:cNvPr id="46" name="Caixa de Texto 4"/>
        <xdr:cNvSpPr/>
      </xdr:nvSpPr>
      <xdr:spPr>
        <a:xfrm>
          <a:off x="1843560" y="149270040"/>
          <a:ext cx="9914760" cy="32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90033/2024, Processo n° SEI 024.00109354/2024-17, 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federal nº 6.019/1974, com redação dada pela Lei federal nº 13.467/2017, quando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compromete-se a apresentar, licença de funcionamento do estabelecimento, dentro do prazo de validade, expedida pela Vigilância Sanitária do Estado ou do Município onde a empresa estiver instalada e a autorização para funcionamento expedida pela Agência Nacional de Vigilância Sanitári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se compromete a entregar os medicamentos com observância das condições que seguem, relativo aos respectivos prazos de validade: medicamento com validade igual ou inferior a 24 meses – No mínimo 75% (Setenta e cinco por cento) da validade, a partir da data de fabricaçã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 e 5.1.3."/>
        <s v="5.1.4."/>
        <s v="8.4., 8.5. e 8.6."/>
        <s v="ANEXO I - 6.4. NO MÍNIMO"/>
        <s v="ANEXO I - 8.4.11."/>
        <s v="ANEXO I - 8.4.12. "/>
        <s v="ANEXO I - 8.4.4."/>
        <s v="ANEXO I - 8.5.1."/>
        <s v="ANEXO I - 8.5.2."/>
        <s v="ANEXO I - 8.5.3."/>
        <s v="ANEXO I - 8.5.4. "/>
        <s v="ANEXO I - 8.5.5. "/>
        <s v="ANEXO I - 8.5.6."/>
        <s v="ANEXO I - 8.6.2."/>
        <s v="ANEXO I - 8.7.1."/>
        <s v="ANEXO IV.1&#10;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MATERNIDADE INTERLAGOS - &quot;WALDEMAR SEYSSEL - ARRELIA&quot;/SP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 e 5.1.3."/>
        <s v="5.1.4."/>
        <s v="8.4., 8.5. e 8.6."/>
        <s v="ANEXO I - 6.4. NO MÍNIMO"/>
        <s v="ANEXO I - 8.4.11."/>
        <s v="ANEXO I - 8.4.12. "/>
        <s v="ANEXO I - 8.4.4."/>
        <s v="ANEXO I - 8.5.1."/>
        <s v="ANEXO I - 8.5.2."/>
        <s v="ANEXO I - 8.5.3."/>
        <s v="ANEXO I - 8.5.4. "/>
        <s v="ANEXO I - 8.5.5. "/>
        <s v="ANEXO I - 8.5.6."/>
        <s v="ANEXO I - 8.6.2."/>
        <s v="ANEXO I - 8.7.1."/>
        <s v="ANEXO IV.1&#10;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MATERNIDADE INTERLAGOS - &quot;WALDEMAR SEYSSEL - ARRELIA&quot;/SP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0"/>
    <x v="1"/>
    <x v="1"/>
    <x v="0"/>
    <x v="0"/>
  </r>
  <r>
    <x v="6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88"/>
    <x v="1"/>
    <x v="0"/>
    <x v="0"/>
  </r>
  <r>
    <x v="19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0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19"/>
    <x v="76"/>
    <x v="0"/>
    <x v="0"/>
    <x v="0"/>
  </r>
  <r>
    <x v="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5"/>
    <x v="0"/>
    <x v="0"/>
    <x v="0"/>
  </r>
  <r>
    <x v="4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1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0"/>
    <x v="1"/>
    <x v="1"/>
    <x v="0"/>
    <x v="0"/>
  </r>
  <r>
    <x v="6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88"/>
    <x v="1"/>
    <x v="0"/>
    <x v="0"/>
  </r>
  <r>
    <x v="19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0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19"/>
    <x v="76"/>
    <x v="0"/>
    <x v="0"/>
    <x v="0"/>
  </r>
  <r>
    <x v="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5"/>
    <x v="0"/>
    <x v="0"/>
    <x v="0"/>
  </r>
  <r>
    <x v="4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1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 - "WALDEMAR SEYSSEL - ARRELIA"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 - "WALDEMAR SEYSSEL - ARRELIA"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ATERNIDADE INTERLAGOS - "WALDEMAR SEYSSEL - ARRELIA"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3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8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8.4.1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8.5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- 8.5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8.5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8.5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8.6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4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4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8.7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8.7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8.7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ATERNIDADE INTERLAGOS - "WALDEMAR SEYSSEL - ARRELIA"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
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ATERNIDADE INTERLAGOS - "WALDEMAR SEYSSEL - ARRELIA"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, 8.5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8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8.4.1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8.5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- 8.5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- 8.5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8.5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 - 8.6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4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4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8.7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8.7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8.7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
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ATERNIDADE INTERLAGOS - "WALDEMAR SEYSSEL - ARRELIA"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 5.1.1. Valor unitário e total do item; 5.1.2. Marca; 5.1.3. Fabricante;
5.1.4. Quantidade cotada, devendo respeitar o mínimo especificado na documentação 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
relação aos lances intermediários quanto em relação à proposta que cobrir a melhor oferta deverá ser de R$
0,05 (cinco centavos) em relação ao item 01, R$ 0,01 (um centavos) em relação ao item 02, R$ 0,09
(nove centavos) em relação ao item 03, R$ 0,06 (seis centavos) em relação ao item 04, R$ 0,06 (seis
centavos) em relação ao item 05, R$ 0,02 (dois centavos) em relação ao item 06, R$ 0,05 (cinco
centavos) em relação ao item 07, R$ 0,05 (cinco centavos) em relação ao item 08, R$ 0,33 (trinta e três
centavos) em relação ao item 09, R$ 0,03 (três centavos) em relação ao item 10, R$ 0,11 (onze
centavos) em relação ao item 11, R$ 0,12 (doze centavos) em relação ao item 12, R$ 19,00 (dezenove
reais) em relação ao item 13, R$ 0,09 (nove centavos) em relação ao item 14 e R$ 0,15 (quinze
centavos) em relação ao item 15, e incidirá sobre o preço unitário do item. 6.19. Caso o licitante não apresente lances, concorrerá com o valor de sua proposta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
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, 8.5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  7.7.1. contiver vícios insanáveis;
7.7.2. não obedecer às especificações técnicas pormenorizadas neste Edital ou em seus
Anexos; 7.7.3. apresentar preços inexequíveis ou permanecer acima do preço máximo definido
para a contratação; 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J707" activeCellId="0" sqref="J70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24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75" hidden="false" customHeight="fals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/>
      <c r="G18" s="169"/>
      <c r="H18" s="170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72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9" t="s">
        <v>20</v>
      </c>
      <c r="G22" s="169"/>
      <c r="H22" s="173" t="str">
        <f aca="false">IF($G$6="","INSERIR MODALIDADE",'[1]GERAR COD DE BARRA VALIDADE'!H9)</f>
        <v>PROCEDÊNCIA E ORIGEM</v>
      </c>
      <c r="I22" s="174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3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75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3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6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3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61</v>
      </c>
      <c r="C30" s="159"/>
      <c r="D30" s="159"/>
      <c r="E30" s="159"/>
      <c r="F30" s="169" t="s">
        <v>253</v>
      </c>
      <c r="G30" s="169"/>
      <c r="H30" s="173" t="str">
        <f aca="false">IF($B$6="","INSERIR NUMERO DO PROCESSO",'[1]GERAR COD DE BARRA VALIDADE'!H17)</f>
        <v>Nº DO RG/MS NA PROPOSTA</v>
      </c>
      <c r="I30" s="174" t="s">
        <v>262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6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64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36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9" t="s">
        <v>265</v>
      </c>
      <c r="G34" s="169"/>
      <c r="H34" s="173" t="str">
        <f aca="false">IF($B$6="","INSERIR NUMERO DO PROCESSO",'[1]GERAR COD DE BARRA VALIDADE'!H21)</f>
        <v>VALIDADE DOS PRODUTOS:</v>
      </c>
      <c r="I34" s="182" t="n">
        <v>0.75</v>
      </c>
      <c r="J34" s="163"/>
      <c r="K34" s="163"/>
      <c r="L34" s="163"/>
      <c r="M34" s="176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6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6" t="s">
        <v>267</v>
      </c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8" t="str">
        <f aca="false">IF($B$6="","INSERIR NUMERO DO PROCESSO",'[1]GERAR COD DE BARRA VALIDADE'!H25)</f>
        <v>BULA</v>
      </c>
      <c r="I37" s="159"/>
      <c r="J37" s="159"/>
      <c r="K37" s="159"/>
      <c r="L37" s="184"/>
      <c r="M37" s="164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59"/>
      <c r="J38" s="191"/>
      <c r="K38" s="191"/>
      <c r="L38" s="194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/>
      <c r="G39" s="160"/>
      <c r="H39" s="195"/>
      <c r="I39" s="159"/>
      <c r="J39" s="187"/>
      <c r="K39" s="187"/>
      <c r="L39" s="187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68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69</v>
      </c>
      <c r="G42" s="197"/>
      <c r="H42" s="198" t="str">
        <f aca="false">G4</f>
        <v>HOSPITAL MATERNIDADE INTERLAGOS - "WALDEMAR SEYSSEL - ARRELIA"/SP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70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71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72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195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74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75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06" hidden="false" customHeight="true" outlineLevel="0" collapsed="false">
      <c r="A49" s="157" t="s">
        <v>27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4" t="s">
        <v>276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77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78</v>
      </c>
      <c r="I51" s="213"/>
      <c r="J51" s="159"/>
      <c r="K51" s="159"/>
      <c r="L51" s="159"/>
      <c r="M51" s="176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6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6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6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6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79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11" t="s">
        <v>20</v>
      </c>
      <c r="G58" s="211"/>
      <c r="H58" s="217" t="s">
        <v>282</v>
      </c>
      <c r="I58" s="218" t="s">
        <v>253</v>
      </c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6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11"/>
      <c r="G60" s="211"/>
      <c r="H60" s="219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285</v>
      </c>
      <c r="I64" s="200"/>
      <c r="J64" s="200"/>
      <c r="K64" s="221"/>
      <c r="L64" s="221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86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2" t="s">
        <v>287</v>
      </c>
      <c r="G66" s="222"/>
      <c r="H66" s="222"/>
      <c r="I66" s="222"/>
      <c r="J66" s="222"/>
      <c r="K66" s="222"/>
      <c r="L66" s="222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288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3"/>
      <c r="G68" s="223"/>
      <c r="H68" s="223"/>
      <c r="I68" s="223"/>
      <c r="J68" s="223"/>
      <c r="K68" s="223"/>
      <c r="L68" s="223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289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3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23" t="s">
        <v>291</v>
      </c>
      <c r="G70" s="223"/>
      <c r="H70" s="223"/>
      <c r="I70" s="223"/>
      <c r="J70" s="223"/>
      <c r="K70" s="223"/>
      <c r="L70" s="223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23" hidden="false" customHeight="true" outlineLevel="0" collapsed="false">
      <c r="A71" s="224" t="s">
        <v>292</v>
      </c>
      <c r="B71" s="225" t="str">
        <f aca="false">G4</f>
        <v>HOSPITAL MATERNIDADE INTERLAGOS - "WALDEMAR SEYSSEL - ARRELIA"/SP</v>
      </c>
      <c r="C71" s="166" t="s">
        <v>20</v>
      </c>
      <c r="D71" s="166"/>
      <c r="E71" s="166"/>
      <c r="F71" s="226" t="s">
        <v>293</v>
      </c>
      <c r="G71" s="226"/>
      <c r="H71" s="226"/>
      <c r="I71" s="226"/>
      <c r="J71" s="226"/>
      <c r="K71" s="226"/>
      <c r="L71" s="226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294</v>
      </c>
      <c r="H74" s="229" t="n">
        <f aca="true">TODAY()</f>
        <v>46232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0" t="str">
        <f aca="false">$G$4</f>
        <v>HOSPITAL MATERNIDADE INTERLAGOS - "WALDEMAR SEYSSEL - ARRELIA"/SP</v>
      </c>
      <c r="B78" s="230"/>
      <c r="C78" s="132"/>
      <c r="D78" s="132"/>
      <c r="E78" s="132"/>
      <c r="F78" s="227"/>
      <c r="G78" s="227"/>
      <c r="H78" s="227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0" t="str">
        <f aca="false">$G$6</f>
        <v>PREGÃO ELETRÔNICO Nº 90033/2024
</v>
      </c>
      <c r="B79" s="231"/>
      <c r="C79" s="132"/>
      <c r="D79" s="132"/>
      <c r="E79" s="132"/>
      <c r="F79" s="227"/>
      <c r="G79" s="227"/>
      <c r="H79" s="227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0" t="s">
        <v>295</v>
      </c>
      <c r="B80" s="232" t="str">
        <f aca="false">$B$6</f>
        <v>ADMINISTRATIVO n° SEI 0024.00109354/2024-17</v>
      </c>
      <c r="C80" s="132"/>
      <c r="D80" s="132"/>
      <c r="E80" s="132"/>
      <c r="F80" s="227"/>
      <c r="G80" s="227"/>
      <c r="H80" s="227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0" t="s">
        <v>296</v>
      </c>
      <c r="B81" s="233" t="n">
        <f aca="false">$B$7</f>
        <v>45517</v>
      </c>
      <c r="C81" s="132"/>
      <c r="D81" s="132"/>
      <c r="E81" s="132"/>
      <c r="F81" s="227"/>
      <c r="G81" s="227"/>
      <c r="H81" s="227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0" t="s">
        <v>297</v>
      </c>
      <c r="B82" s="234" t="n">
        <f aca="false">$B$8</f>
        <v>0.416666666666667</v>
      </c>
      <c r="C82" s="132"/>
      <c r="D82" s="132"/>
      <c r="E82" s="132"/>
      <c r="F82" s="227"/>
      <c r="G82" s="227"/>
      <c r="H82" s="227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0" t="s">
        <v>298</v>
      </c>
      <c r="B83" s="235"/>
      <c r="C83" s="132"/>
      <c r="D83" s="132"/>
      <c r="E83" s="132"/>
      <c r="F83" s="227"/>
      <c r="G83" s="227"/>
      <c r="H83" s="227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7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7"/>
      <c r="B87" s="236" t="s">
        <v>299</v>
      </c>
      <c r="C87" s="236"/>
      <c r="D87" s="236"/>
      <c r="E87" s="236"/>
      <c r="F87" s="236"/>
      <c r="G87" s="236"/>
      <c r="H87" s="236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294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HOSPITAL MATERNIDADE INTERLAGOS - "WALDEMAR SEYSSEL - ARRELIA"/SP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90033/2024
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295</v>
      </c>
      <c r="B167" s="232" t="str">
        <f aca="false">$B$6</f>
        <v>ADMINISTRATIVO n° SEI 0024.00109354/2024-17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296</v>
      </c>
      <c r="B168" s="233" t="n">
        <f aca="false">$B$7</f>
        <v>45517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297</v>
      </c>
      <c r="B169" s="234" t="n">
        <f aca="false">$B$8</f>
        <v>0.416666666666667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298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00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294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HOSPITAL MATERNIDADE INTERLAGOS - "WALDEMAR SEYSSEL - ARRELIA"/SP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90033/2024
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295</v>
      </c>
      <c r="B246" s="232" t="str">
        <f aca="false">$B$6</f>
        <v>ADMINISTRATIVO n° SEI 0024.00109354/2024-17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296</v>
      </c>
      <c r="B247" s="233" t="n">
        <f aca="false">$B$7</f>
        <v>45517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297</v>
      </c>
      <c r="B248" s="234" t="n">
        <f aca="false">$B$8</f>
        <v>0.416666666666667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298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294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HOSPITAL MATERNIDADE INTERLAGOS - "WALDEMAR SEYSSEL - ARRELIA"/SP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90033/2024
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295</v>
      </c>
      <c r="B324" s="232" t="str">
        <f aca="false">$B$6</f>
        <v>ADMINISTRATIVO n° SEI 0024.00109354/2024-17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296</v>
      </c>
      <c r="B325" s="233" t="n">
        <f aca="false">$B$7</f>
        <v>45517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297</v>
      </c>
      <c r="B326" s="234" t="n">
        <f aca="false">$B$8</f>
        <v>0.416666666666667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298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294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HOSPITAL MATERNIDADE INTERLAGOS - "WALDEMAR SEYSSEL - ARRELIA"/SP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90033/2024
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295</v>
      </c>
      <c r="B397" s="232" t="str">
        <f aca="false">$B$6</f>
        <v>ADMINISTRATIVO n° SEI 0024.00109354/2024-17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296</v>
      </c>
      <c r="B398" s="233" t="n">
        <f aca="false">$B$7</f>
        <v>45517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297</v>
      </c>
      <c r="B399" s="234" t="n">
        <f aca="false">$B$8</f>
        <v>0.416666666666667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298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294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HOSPITAL MATERNIDADE INTERLAGOS - "WALDEMAR SEYSSEL - ARRELIA"/SP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90033/2024
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295</v>
      </c>
      <c r="B469" s="232" t="str">
        <f aca="false">$B$6</f>
        <v>ADMINISTRATIVO n° SEI 0024.00109354/2024-17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296</v>
      </c>
      <c r="B470" s="233" t="n">
        <f aca="false">$B$7</f>
        <v>45517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297</v>
      </c>
      <c r="B471" s="234" t="n">
        <f aca="false">$B$8</f>
        <v>0.416666666666667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298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01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HOSPITAL MATERNIDADE INTERLAGOS - "WALDEMAR SEYSSEL - ARRELIA"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295</v>
      </c>
      <c r="C540" s="266" t="str">
        <f aca="false">$B$6</f>
        <v>ADMINISTRATIVO n° SEI 0024.00109354/2024-17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º 90033/2024
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296</v>
      </c>
      <c r="C542" s="269" t="n">
        <f aca="false">$B$7</f>
        <v>45517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297</v>
      </c>
      <c r="C543" s="270" t="n">
        <f aca="false">$B$8</f>
        <v>0.4166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298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02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295</v>
      </c>
      <c r="C559" s="290" t="str">
        <f aca="false">$B$6</f>
        <v>ADMINISTRATIVO n° SEI 0024.00109354/2024-17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º 90033/2024
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296</v>
      </c>
      <c r="C561" s="292" t="n">
        <f aca="false">$B$7</f>
        <v>45517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297</v>
      </c>
      <c r="C562" s="293" t="n">
        <f aca="false">$B$8</f>
        <v>0.4166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298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03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295</v>
      </c>
      <c r="C573" s="311" t="str">
        <f aca="false">$B$6</f>
        <v>ADMINISTRATIVO n° SEI 0024.00109354/2024-17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º 90033/2024
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296</v>
      </c>
      <c r="C575" s="313" t="n">
        <f aca="false">$B$7</f>
        <v>45517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297</v>
      </c>
      <c r="C576" s="314" t="n">
        <f aca="false">$B$8</f>
        <v>0.4166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294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HOSPITAL MATERNIDADE INTERLAGOS - "WALDEMAR SEYSSEL - ARRELIA"/SP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90033/2024
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295</v>
      </c>
      <c r="B596" s="232" t="str">
        <f aca="false">$B$6</f>
        <v>ADMINISTRATIVO n° SEI 0024.00109354/2024-17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296</v>
      </c>
      <c r="B597" s="233" t="n">
        <f aca="false">$B$7</f>
        <v>45517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297</v>
      </c>
      <c r="B598" s="234" t="n">
        <f aca="false">$B$8</f>
        <v>0.416666666666667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298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294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HOSPITAL MATERNIDADE INTERLAGOS - "WALDEMAR SEYSSEL - ARRELIA"/SP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90033/2024
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295</v>
      </c>
      <c r="B678" s="232" t="str">
        <f aca="false">$B$6</f>
        <v>ADMINISTRATIVO n° SEI 0024.00109354/2024-17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296</v>
      </c>
      <c r="B679" s="233" t="n">
        <f aca="false">$B$7</f>
        <v>45517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297</v>
      </c>
      <c r="B680" s="234" t="n">
        <f aca="false">$B$8</f>
        <v>0.416666666666667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298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EXIGIDA PARA HABILITAÇÃ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4" hidden="fals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294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HOSPITAL MATERNIDADE INTERLAGOS - "WALDEMAR SEYSSEL - ARRELIA"/SP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90033/2024
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295</v>
      </c>
      <c r="B751" s="232" t="str">
        <f aca="false">$B$6</f>
        <v>ADMINISTRATIVO n° SEI 0024.00109354/2024-17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296</v>
      </c>
      <c r="B752" s="233" t="n">
        <f aca="false">$B$7</f>
        <v>45517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297</v>
      </c>
      <c r="B753" s="234" t="n">
        <f aca="false">$B$8</f>
        <v>0.416666666666667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298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294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HOSPITAL MATERNIDADE INTERLAGOS - "WALDEMAR SEYSSEL - ARRELIA"/SP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90033/2024
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295</v>
      </c>
      <c r="B819" s="232" t="str">
        <f aca="false">$B$6</f>
        <v>ADMINISTRATIVO n° SEI 0024.00109354/2024-17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296</v>
      </c>
      <c r="B820" s="233" t="n">
        <f aca="false">$B$7</f>
        <v>45517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297</v>
      </c>
      <c r="B821" s="234" t="n">
        <f aca="false">$B$8</f>
        <v>0.416666666666667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298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294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HOSPITAL MATERNIDADE INTERLAGOS - "WALDEMAR SEYSSEL - ARRELIA"/SP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90033/2024
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295</v>
      </c>
      <c r="B895" s="232" t="str">
        <f aca="false">$B$6</f>
        <v>ADMINISTRATIVO n° SEI 0024.00109354/2024-17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296</v>
      </c>
      <c r="B896" s="233" t="n">
        <f aca="false">$B$7</f>
        <v>45517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297</v>
      </c>
      <c r="B897" s="234" t="n">
        <f aca="false">$B$8</f>
        <v>0.416666666666667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298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294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HOSPITAL MATERNIDADE INTERLAGOS - "WALDEMAR SEYSSEL - ARRELIA"/SP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90033/2024
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295</v>
      </c>
      <c r="B965" s="232" t="str">
        <f aca="false">$B$6</f>
        <v>ADMINISTRATIVO n° SEI 0024.00109354/2024-17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296</v>
      </c>
      <c r="B966" s="233" t="n">
        <f aca="false">$B$7</f>
        <v>45517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297</v>
      </c>
      <c r="B967" s="234" t="n">
        <f aca="false">$B$8</f>
        <v>0.416666666666667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298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294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HOSPITAL MATERNIDADE INTERLAGOS - "WALDEMAR SEYSSEL - ARRELIA"/SP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90033/2024
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295</v>
      </c>
      <c r="B1039" s="232" t="str">
        <f aca="false">$B$6</f>
        <v>ADMINISTRATIVO n° SEI 0024.00109354/2024-17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296</v>
      </c>
      <c r="B1040" s="233" t="n">
        <f aca="false">$B$7</f>
        <v>45517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297</v>
      </c>
      <c r="B1041" s="234" t="n">
        <f aca="false">$B$8</f>
        <v>0.416666666666667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298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294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HOSPITAL MATERNIDADE INTERLAGOS - "WALDEMAR SEYSSEL - ARRELIA"/SP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90033/2024
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295</v>
      </c>
      <c r="B1124" s="232" t="str">
        <f aca="false">$B$6</f>
        <v>ADMINISTRATIVO n° SEI 0024.00109354/2024-17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296</v>
      </c>
      <c r="B1125" s="233" t="n">
        <f aca="false">$B$7</f>
        <v>45517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297</v>
      </c>
      <c r="B1126" s="234" t="n">
        <f aca="false">$B$8</f>
        <v>0.416666666666667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298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294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HOSPITAL MATERNIDADE INTERLAGOS - "WALDEMAR SEYSSEL - ARRELIA"/SP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90033/2024
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295</v>
      </c>
      <c r="B1182" s="232" t="str">
        <f aca="false">$B$6</f>
        <v>ADMINISTRATIVO n° SEI 0024.00109354/2024-17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296</v>
      </c>
      <c r="B1183" s="233" t="n">
        <f aca="false">$B$7</f>
        <v>45517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297</v>
      </c>
      <c r="B1184" s="234" t="n">
        <f aca="false">$B$8</f>
        <v>0.416666666666667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298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294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HOSPITAL MATERNIDADE INTERLAGOS - "WALDEMAR SEYSSEL - ARRELIA"/SP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90033/2024
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295</v>
      </c>
      <c r="B1246" s="232" t="str">
        <f aca="false">$B$6</f>
        <v>ADMINISTRATIVO n° SEI 0024.00109354/2024-17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296</v>
      </c>
      <c r="B1247" s="233" t="n">
        <f aca="false">$B$7</f>
        <v>45517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297</v>
      </c>
      <c r="B1248" s="234" t="n">
        <f aca="false">$B$8</f>
        <v>0.416666666666667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298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294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HOSPITAL MATERNIDADE INTERLAGOS - "WALDEMAR SEYSSEL - ARRELIA"/SP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90033/2024
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295</v>
      </c>
      <c r="B1312" s="232" t="str">
        <f aca="false">$B$6</f>
        <v>ADMINISTRATIVO n° SEI 0024.00109354/2024-17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296</v>
      </c>
      <c r="B1313" s="233" t="n">
        <f aca="false">$B$7</f>
        <v>45517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297</v>
      </c>
      <c r="B1314" s="234" t="n">
        <f aca="false">$B$8</f>
        <v>0.416666666666667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298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294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HOSPITAL MATERNIDADE INTERLAGOS - "WALDEMAR SEYSSEL - ARRELIA"/SP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90033/2024
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295</v>
      </c>
      <c r="B1389" s="232" t="str">
        <f aca="false">$B$6</f>
        <v>ADMINISTRATIVO n° SEI 0024.00109354/2024-17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296</v>
      </c>
      <c r="B1390" s="233" t="n">
        <f aca="false">$B$7</f>
        <v>45517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297</v>
      </c>
      <c r="B1391" s="234" t="n">
        <f aca="false">$B$8</f>
        <v>0.416666666666667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298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294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HOSPITAL MATERNIDADE INTERLAGOS - "WALDEMAR SEYSSEL - ARRELIA"/SP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90033/2024
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295</v>
      </c>
      <c r="B1468" s="232" t="str">
        <f aca="false">$B$6</f>
        <v>ADMINISTRATIVO n° SEI 0024.00109354/2024-17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296</v>
      </c>
      <c r="B1469" s="233" t="n">
        <f aca="false">$B$7</f>
        <v>45517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297</v>
      </c>
      <c r="B1470" s="234" t="n">
        <f aca="false">$B$8</f>
        <v>0.416666666666667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298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294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HOSPITAL MATERNIDADE INTERLAGOS - "WALDEMAR SEYSSEL - ARRELIA"/SP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90033/2024
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295</v>
      </c>
      <c r="B1521" s="232" t="str">
        <f aca="false">$B$6</f>
        <v>ADMINISTRATIVO n° SEI 0024.00109354/2024-17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296</v>
      </c>
      <c r="B1522" s="233" t="n">
        <f aca="false">$B$7</f>
        <v>45517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297</v>
      </c>
      <c r="B1523" s="234" t="n">
        <f aca="false">$B$8</f>
        <v>0.416666666666667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298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294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HOSPITAL MATERNIDADE INTERLAGOS - "WALDEMAR SEYSSEL - ARRELIA"/SP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90033/2024
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295</v>
      </c>
      <c r="B1581" s="232" t="str">
        <f aca="false">$B$6</f>
        <v>ADMINISTRATIVO n° SEI 0024.00109354/2024-17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296</v>
      </c>
      <c r="B1582" s="233" t="n">
        <f aca="false">$B$7</f>
        <v>45517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297</v>
      </c>
      <c r="B1583" s="234" t="n">
        <f aca="false">$B$8</f>
        <v>0.416666666666667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298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294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HOSPITAL MATERNIDADE INTERLAGOS - "WALDEMAR SEYSSEL - ARRELIA"/SP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90033/2024
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295</v>
      </c>
      <c r="B1660" s="232" t="str">
        <f aca="false">$B$6</f>
        <v>ADMINISTRATIVO n° SEI 0024.00109354/2024-17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296</v>
      </c>
      <c r="B1661" s="233" t="n">
        <f aca="false">$B$7</f>
        <v>45517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297</v>
      </c>
      <c r="B1662" s="234" t="n">
        <f aca="false">$B$8</f>
        <v>0.416666666666667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298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294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HOSPITAL MATERNIDADE INTERLAGOS - "WALDEMAR SEYSSEL - ARRELIA"/SP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90033/2024
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295</v>
      </c>
      <c r="B1750" s="232" t="str">
        <f aca="false">$B$6</f>
        <v>ADMINISTRATIVO n° SEI 0024.00109354/2024-17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296</v>
      </c>
      <c r="B1751" s="233" t="n">
        <f aca="false">$B$7</f>
        <v>45517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297</v>
      </c>
      <c r="B1752" s="234" t="n">
        <f aca="false">$B$8</f>
        <v>0.416666666666667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298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294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HOSPITAL MATERNIDADE INTERLAGOS - "WALDEMAR SEYSSEL - ARRELIA"/SP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90033/2024
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295</v>
      </c>
      <c r="B1812" s="232" t="str">
        <f aca="false">$B$6</f>
        <v>ADMINISTRATIVO n° SEI 0024.00109354/2024-17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296</v>
      </c>
      <c r="B1813" s="233" t="n">
        <f aca="false">$B$7</f>
        <v>45517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297</v>
      </c>
      <c r="B1814" s="234" t="n">
        <f aca="false">$B$8</f>
        <v>0.416666666666667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298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294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HOSPITAL MATERNIDADE INTERLAGOS - "WALDEMAR SEYSSEL - ARRELIA"/SP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90033/2024
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295</v>
      </c>
      <c r="B1873" s="232" t="str">
        <f aca="false">$B$6</f>
        <v>ADMINISTRATIVO n° SEI 0024.00109354/2024-17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296</v>
      </c>
      <c r="B1874" s="233" t="n">
        <f aca="false">$B$7</f>
        <v>45517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297</v>
      </c>
      <c r="B1875" s="234" t="n">
        <f aca="false">$B$8</f>
        <v>0.416666666666667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298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294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HOSPITAL MATERNIDADE INTERLAGOS - "WALDEMAR SEYSSEL - ARRELIA"/SP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90033/2024
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295</v>
      </c>
      <c r="B1920" s="232" t="str">
        <f aca="false">$B$6</f>
        <v>ADMINISTRATIVO n° SEI 0024.00109354/2024-17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296</v>
      </c>
      <c r="B1921" s="233" t="n">
        <f aca="false">$B$7</f>
        <v>45517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297</v>
      </c>
      <c r="B1922" s="234" t="n">
        <f aca="false">$B$8</f>
        <v>0.416666666666667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298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294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HOSPITAL MATERNIDADE INTERLAGOS - "WALDEMAR SEYSSEL - ARRELIA"/SP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90033/2024
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295</v>
      </c>
      <c r="B1974" s="232" t="str">
        <f aca="false">$B$6</f>
        <v>ADMINISTRATIVO n° SEI 0024.00109354/2024-17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296</v>
      </c>
      <c r="B1975" s="233" t="n">
        <f aca="false">$B$7</f>
        <v>45517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297</v>
      </c>
      <c r="B1976" s="234" t="n">
        <f aca="false">$B$8</f>
        <v>0.416666666666667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298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294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HOSPITAL MATERNIDADE INTERLAGOS - "WALDEMAR SEYSSEL - ARRELIA"/SP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90033/2024
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295</v>
      </c>
      <c r="B2013" s="232" t="str">
        <f aca="false">$B$6</f>
        <v>ADMINISTRATIVO n° SEI 0024.00109354/2024-17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296</v>
      </c>
      <c r="B2014" s="233" t="n">
        <f aca="false">$B$7</f>
        <v>45517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297</v>
      </c>
      <c r="B2015" s="234" t="n">
        <f aca="false">$B$8</f>
        <v>0.416666666666667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298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NOT(ISERROR(SEARCH("INSERIR NOME CLIENTE",H58)))</formula>
    </cfRule>
    <cfRule type="expression" priority="28" aboveAverage="0" equalAverage="0" bottom="0" percent="0" rank="0" text="" dxfId="59">
      <formula>NOT(ISERROR(SEARCH("INSERIR NOME VENDEDOR",H58)))</formula>
    </cfRule>
    <cfRule type="expression" priority="29" aboveAverage="0" equalAverage="0" bottom="0" percent="0" rank="0" text="" dxfId="60">
      <formula>NOT(ISERROR(SEARCH("INSERIR MODALIDADE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NOT(ISERROR(SEARCH("INSERIR NOME CLIENTE",H59)))</formula>
    </cfRule>
    <cfRule type="expression" priority="32" aboveAverage="0" equalAverage="0" bottom="0" percent="0" rank="0" text="" dxfId="63">
      <formula>NOT(ISERROR(SEARCH("INSERIR NOME VENDEDOR",H59)))</formula>
    </cfRule>
    <cfRule type="expression" priority="33" aboveAverage="0" equalAverage="0" bottom="0" percent="0" rank="0" text="" dxfId="64">
      <formula>NOT(ISERROR(SEARCH("INSERIR MODALIDADE",H59)))</formula>
    </cfRule>
  </conditionalFormatting>
  <conditionalFormatting sqref="I59">
    <cfRule type="expression" priority="34" aboveAverage="0" equalAverage="0" bottom="0" percent="0" rank="0" text="" dxfId="65">
      <formula>LEN(TRIM(I59))&gt;0</formula>
    </cfRule>
  </conditionalFormatting>
  <conditionalFormatting sqref="H60">
    <cfRule type="expression" priority="35" aboveAverage="0" equalAverage="0" bottom="0" percent="0" rank="0" text="" dxfId="66">
      <formula>NOT(ISERROR(SEARCH("INSERIR NOME CLIENTE",H60)))</formula>
    </cfRule>
    <cfRule type="expression" priority="36" aboveAverage="0" equalAverage="0" bottom="0" percent="0" rank="0" text="" dxfId="67">
      <formula>NOT(ISERROR(SEARCH("INSERIR NOME VENDEDOR",H60)))</formula>
    </cfRule>
    <cfRule type="expression" priority="37" aboveAverage="0" equalAverage="0" bottom="0" percent="0" rank="0" text="" dxfId="68">
      <formula>NOT(ISERROR(SEARCH("INSERIR MODALIDADE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NOT(ISERROR(SEARCH("INSERIR NOME CLIENTE",H61)))</formula>
    </cfRule>
    <cfRule type="expression" priority="40" aboveAverage="0" equalAverage="0" bottom="0" percent="0" rank="0" text="" dxfId="71">
      <formula>NOT(ISERROR(SEARCH("INSERIR NOME VENDEDOR",H61)))</formula>
    </cfRule>
    <cfRule type="expression" priority="41" aboveAverage="0" equalAverage="0" bottom="0" percent="0" rank="0" text="" dxfId="72">
      <formula>NOT(ISERROR(SEARCH("INSERIR MODALIDADE",H61)))</formula>
    </cfRule>
  </conditionalFormatting>
  <conditionalFormatting sqref="H62">
    <cfRule type="expression" priority="42" aboveAverage="0" equalAverage="0" bottom="0" percent="0" rank="0" text="" dxfId="73">
      <formula>NOT(ISERROR(SEARCH("INSERIR NOME CLIENTE",H62)))</formula>
    </cfRule>
    <cfRule type="expression" priority="43" aboveAverage="0" equalAverage="0" bottom="0" percent="0" rank="0" text="" dxfId="74">
      <formula>NOT(ISERROR(SEARCH("INSERIR NOME VENDEDOR",H62)))</formula>
    </cfRule>
    <cfRule type="expression" priority="44" aboveAverage="0" equalAverage="0" bottom="0" percent="0" rank="0" text="" dxfId="75">
      <formula>NOT(ISERROR(SEARCH("INSERIR MODALIDADE",H62)))</formula>
    </cfRule>
  </conditionalFormatting>
  <conditionalFormatting sqref="H63">
    <cfRule type="expression" priority="45" aboveAverage="0" equalAverage="0" bottom="0" percent="0" rank="0" text="" dxfId="76">
      <formula>NOT(ISERROR(SEARCH("INSERIR NOME CLIENTE",H63)))</formula>
    </cfRule>
    <cfRule type="expression" priority="46" aboveAverage="0" equalAverage="0" bottom="0" percent="0" rank="0" text="" dxfId="77">
      <formula>NOT(ISERROR(SEARCH("INSERIR NOME VENDEDOR",H63)))</formula>
    </cfRule>
    <cfRule type="expression" priority="47" aboveAverage="0" equalAverage="0" bottom="0" percent="0" rank="0" text="" dxfId="78">
      <formula>NOT(ISERROR(SEARCH("INSERIR MODALIDADE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OME CLIENTE",H15)))</formula>
    </cfRule>
    <cfRule type="expression" priority="53" aboveAverage="0" equalAverage="0" bottom="0" percent="0" rank="0" text="" dxfId="84">
      <formula>NOT(ISERROR(SEARCH("INSERIR NOME VENDEDOR",H15)))</formula>
    </cfRule>
    <cfRule type="expression" priority="54" aboveAverage="0" equalAverage="0" bottom="0" percent="0" rank="0" text="" dxfId="85">
      <formula>NOT(ISERROR(SEARCH("INSERIR MODALIDADE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04</v>
      </c>
      <c r="B1" s="338" t="s">
        <v>305</v>
      </c>
      <c r="C1" s="338" t="s">
        <v>304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5" t="s">
        <v>306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07</v>
      </c>
      <c r="I2" s="343"/>
      <c r="J2" s="343"/>
    </row>
    <row r="3" customFormat="false" ht="18.75" hidden="false" customHeight="false" outlineLevel="0" collapsed="false">
      <c r="A3" s="338" t="n">
        <v>2</v>
      </c>
      <c r="B3" s="165" t="s">
        <v>308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09</v>
      </c>
      <c r="I3" s="345"/>
      <c r="J3" s="345"/>
    </row>
    <row r="4" customFormat="false" ht="18.75" hidden="false" customHeight="false" outlineLevel="0" collapsed="false">
      <c r="A4" s="338" t="n">
        <v>3</v>
      </c>
      <c r="B4" s="165" t="s">
        <v>310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11</v>
      </c>
      <c r="I4" s="343"/>
      <c r="J4" s="343"/>
    </row>
    <row r="5" customFormat="false" ht="18.75" hidden="false" customHeight="false" outlineLevel="0" collapsed="false">
      <c r="A5" s="338" t="n">
        <v>4</v>
      </c>
      <c r="B5" s="165" t="s">
        <v>312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13</v>
      </c>
      <c r="I5" s="345"/>
      <c r="J5" s="345"/>
    </row>
    <row r="6" customFormat="false" ht="18.75" hidden="false" customHeight="false" outlineLevel="0" collapsed="false">
      <c r="A6" s="338" t="n">
        <v>5</v>
      </c>
      <c r="B6" s="165" t="s">
        <v>314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15</v>
      </c>
      <c r="I6" s="343"/>
      <c r="J6" s="343"/>
    </row>
    <row r="7" customFormat="false" ht="18.75" hidden="false" customHeight="false" outlineLevel="0" collapsed="false">
      <c r="A7" s="338" t="n">
        <v>6</v>
      </c>
      <c r="B7" s="165" t="s">
        <v>316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17</v>
      </c>
      <c r="I7" s="345"/>
      <c r="J7" s="345"/>
    </row>
    <row r="8" customFormat="false" ht="18.75" hidden="false" customHeight="false" outlineLevel="0" collapsed="false">
      <c r="A8" s="338" t="n">
        <v>7</v>
      </c>
      <c r="B8" s="165" t="s">
        <v>318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19</v>
      </c>
      <c r="I8" s="343"/>
      <c r="J8" s="343"/>
    </row>
    <row r="9" customFormat="false" ht="18.75" hidden="false" customHeight="false" outlineLevel="0" collapsed="false">
      <c r="A9" s="338" t="n">
        <v>8</v>
      </c>
      <c r="B9" s="165" t="s">
        <v>320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21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5" t="s">
        <v>322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23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5" t="s">
        <v>324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25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5" t="s">
        <v>326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27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5" t="s">
        <v>261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28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5" t="s">
        <v>329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30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5" t="s">
        <v>331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32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5" t="s">
        <v>333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34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5" t="s">
        <v>335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36</v>
      </c>
    </row>
    <row r="18" customFormat="false" ht="18.75" hidden="false" customHeight="false" outlineLevel="0" collapsed="false">
      <c r="A18" s="338" t="n">
        <v>17</v>
      </c>
      <c r="B18" s="165" t="s">
        <v>337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38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5" t="s">
        <v>339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40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5" t="s">
        <v>341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42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5" t="s">
        <v>343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44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5" t="s">
        <v>345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46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5" t="s">
        <v>347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68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5" t="s">
        <v>348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49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5" t="s">
        <v>350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5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5" t="s">
        <v>352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5" t="s">
        <v>353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5" t="s">
        <v>354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5" t="s">
        <v>355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5" t="s">
        <v>356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5" t="s">
        <v>357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5" t="s">
        <v>358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5" t="s">
        <v>359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5" t="s">
        <v>360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5" t="s">
        <v>361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5" t="s">
        <v>362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5" t="s">
        <v>363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5" t="s">
        <v>364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5" t="s">
        <v>365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5" t="s">
        <v>366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5" t="s">
        <v>367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5" t="s">
        <v>368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5" t="s">
        <v>369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5" t="s">
        <v>370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5" t="s">
        <v>371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5" t="s">
        <v>372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5" t="s">
        <v>373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5" t="s">
        <v>374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5" t="s">
        <v>375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76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5" t="s">
        <v>377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378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79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80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81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82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13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83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84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19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25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27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85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86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32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387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388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389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390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391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392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393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394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395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396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397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398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399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9T1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