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SIMÃO DIAS-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011/2024–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PLANILHA DE CUST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12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9.</t>
  </si>
  <si>
    <t xml:space="preserve">ATE O 20 DIA UTIL DO MÊS SUB SEQUENTE</t>
  </si>
  <si>
    <t xml:space="preserve">4.1.</t>
  </si>
  <si>
    <t xml:space="preserve">ANEXO I</t>
  </si>
  <si>
    <t xml:space="preserve">ESCLARECIMENTO JUNTO AO ÓRGÃO</t>
  </si>
  <si>
    <t xml:space="preserve">12.18.</t>
  </si>
  <si>
    <t xml:space="preserve">12.17.</t>
  </si>
  <si>
    <t xml:space="preserve">MTE - INFRAÇÃO/DEFIC/CRIANÇ</t>
  </si>
  <si>
    <t xml:space="preserve">BALANÇO</t>
  </si>
  <si>
    <t xml:space="preserve">12.24.</t>
  </si>
  <si>
    <t xml:space="preserve">PÁG. 24 - 4.1. c) </t>
  </si>
  <si>
    <t xml:space="preserve">INSERIR DECLARAÇÃO DA PÁG. 24, ITEM C)</t>
  </si>
  <si>
    <t xml:space="preserve">3.1.2.2.</t>
  </si>
  <si>
    <t xml:space="preserve">MINIMO 12 MESES</t>
  </si>
  <si>
    <t xml:space="preserve">4.8.</t>
  </si>
  <si>
    <t xml:space="preserve">PROPOSTA EM ANEXO NO SISTEMA ELETRÔNICO ATÉ A ABERTURA DEVERÁ CONTER  IDENTIFICAÇÃO.</t>
  </si>
  <si>
    <t xml:space="preserve">12.23.</t>
  </si>
  <si>
    <t xml:space="preserve">PÁG. 01</t>
  </si>
  <si>
    <t xml:space="preserve">VALOR ESTIMADO DA CONTRATAÇÃO: R$ 2.594.492,40</t>
  </si>
  <si>
    <t xml:space="preserve">INSERIR CÓDIGO DO IT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. Os licitantes encaminharão, exclusivamente por meio do sistema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</t>
  </si>
  <si>
    <t xml:space="preserve">INFORMAÇÕES SOBRE A DISPUTA DE LANCES:</t>
  </si>
  <si>
    <t xml:space="preserve">12.22.</t>
  </si>
  <si>
    <t xml:space="preserve">1.3. O critério de julgamento adotado será o de MENOR PREÇO POR ITEM. / 5.9. A disputa ocorrerá pelo valor TOTAL POR ITEM. / 5.12. O intervalo mínimo de diferença de valores entre os lances, que incidirá tanto em relação aos lances intermediários quanto em relação à proposta que cobrir a melhor oferta deverá ser de no mínimo igual ou superior aos valores definidos e especificados na tabela de itens do Termo de Referência deste Edital. / 6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b) PREÇO UNITÁRIO E TOTAL PARA O OBJETO LICITADO, fixo e irreajustável, limitado a 02 (duas) casas decimais, numérico e por extenso, expresso em moeda nacional; d) RAZÃO SOCIAL, ENDEREÇO, telefone /fax, número do CNPJ, banco, agência, número da conta corrente; / 4.7. O(A) Licitante vencedor(a) do certame poderá apresentar com a sua proposta de preços a PLANILHA DE CUSTO, contendo composição clara do preço, todos os insumos, encargos em geral e lucro em relação ao preço final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O prazo aqui definido poderá ser ampliado conforme o caso desde que motivadamente justificado nos autos do processo. / 7.4. Somente haverá a necessidade de comprovação do preenchimento de requisitos mediante apresentação dos documentos originais não-digitais quando houver dúvida em relação à integridade do documento digital ou quando a lei expressamente o exigir.  </t>
  </si>
  <si>
    <t xml:space="preserve">DECLARAÇÕES </t>
  </si>
  <si>
    <t xml:space="preserve">DECL. DE QUE NÃO EMPREGA MENOR</t>
  </si>
  <si>
    <t xml:space="preserve">CONSOLIDADA TCU</t>
  </si>
  <si>
    <t xml:space="preserve">6.1. (a) (b)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 Também será desclassificada a proposta que identifique o licitante. /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: licitacao@simaodias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03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18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14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49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45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30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01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70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53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78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35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78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39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1562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750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56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73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96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36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87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72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3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2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2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8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257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19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0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92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14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714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31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679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22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231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03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60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80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1022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4."/>
        <s v="12.15."/>
        <s v="12.16."/>
        <s v="12.17."/>
        <s v="12.18."/>
        <s v="12.19."/>
        <s v="12.22."/>
        <s v="12.23."/>
        <s v="12.24."/>
        <s v="12.6."/>
        <s v="3.1.2.2."/>
        <s v="4.1."/>
        <s v="4.8."/>
        <s v="6.1. (a) (b) CONSULTA"/>
        <s v="6.15."/>
        <s v="ENVELOPE HAB."/>
        <s v="ENVELOPE PROP."/>
        <s v="PÁG. 01"/>
        <s v="PÁG. 24 - 4.1. c)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IMÃO DIAS-SE"/>
        <s v="IDONEIDADE FINANCEIRA "/>
        <s v="INDICAR MARCA/FABRICANTE E DESCRIÇÃO NO ATO DO CADASTRO DA PROPOSTA"/>
        <s v="INSCRIÇÃO ESTADUAL"/>
        <s v="INSERIR CÓDIGO DO ITEM"/>
        <s v="INSERIR DECLARAÇÃO DA PÁG. 24, ITEM C)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2.594.492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4."/>
        <s v="12.15."/>
        <s v="12.16."/>
        <s v="12.17."/>
        <s v="12.18."/>
        <s v="12.19."/>
        <s v="12.22."/>
        <s v="12.23."/>
        <s v="12.24."/>
        <s v="12.6."/>
        <s v="3.1.2.2."/>
        <s v="4.1."/>
        <s v="4.8."/>
        <s v="6.1. (a) (b) CONSULTA"/>
        <s v="6.15."/>
        <s v="ENVELOPE HAB."/>
        <s v="ENVELOPE PROP."/>
        <s v="PÁG. 01"/>
        <s v="PÁG. 24 - 4.1. c)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IMÃO DIAS-SE"/>
        <s v="IDONEIDADE FINANCEIRA "/>
        <s v="INDICAR MARCA/FABRICANTE E DESCRIÇÃO NO ATO DO CADASTRO DA PROPOSTA"/>
        <s v="INSCRIÇÃO ESTADUAL"/>
        <s v="INSERIR CÓDIGO DO ITEM"/>
        <s v="INSERIR DECLARAÇÃO DA PÁG. 24, ITEM C)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2.594.492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1"/>
    <x v="1"/>
    <x v="0"/>
    <x v="0"/>
  </r>
  <r>
    <x v="10"/>
    <x v="42"/>
    <x v="1"/>
    <x v="0"/>
    <x v="0"/>
  </r>
  <r>
    <x v="1"/>
    <x v="43"/>
    <x v="1"/>
    <x v="0"/>
    <x v="0"/>
  </r>
  <r>
    <x v="3"/>
    <x v="59"/>
    <x v="1"/>
    <x v="0"/>
    <x v="0"/>
  </r>
  <r>
    <x v="21"/>
    <x v="66"/>
    <x v="1"/>
    <x v="0"/>
    <x v="0"/>
  </r>
  <r>
    <x v="2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8"/>
    <x v="11"/>
    <x v="1"/>
    <x v="0"/>
    <x v="0"/>
  </r>
  <r>
    <x v="21"/>
    <x v="89"/>
    <x v="1"/>
    <x v="0"/>
    <x v="0"/>
  </r>
  <r>
    <x v="21"/>
    <x v="88"/>
    <x v="1"/>
    <x v="1"/>
    <x v="0"/>
  </r>
  <r>
    <x v="7"/>
    <x v="44"/>
    <x v="1"/>
    <x v="1"/>
    <x v="1"/>
  </r>
  <r>
    <x v="7"/>
    <x v="39"/>
    <x v="1"/>
    <x v="0"/>
    <x v="0"/>
  </r>
  <r>
    <x v="7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7"/>
    <x v="0"/>
    <x v="0"/>
    <x v="0"/>
  </r>
  <r>
    <x v="1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9"/>
    <x v="65"/>
    <x v="0"/>
    <x v="0"/>
    <x v="0"/>
  </r>
  <r>
    <x v="11"/>
    <x v="90"/>
    <x v="0"/>
    <x v="0"/>
    <x v="0"/>
  </r>
  <r>
    <x v="0"/>
    <x v="81"/>
    <x v="0"/>
    <x v="2"/>
    <x v="0"/>
  </r>
  <r>
    <x v="13"/>
    <x v="80"/>
    <x v="1"/>
    <x v="0"/>
    <x v="0"/>
  </r>
  <r>
    <x v="0"/>
    <x v="19"/>
    <x v="0"/>
    <x v="0"/>
    <x v="0"/>
  </r>
  <r>
    <x v="18"/>
    <x v="91"/>
    <x v="0"/>
    <x v="0"/>
    <x v="0"/>
  </r>
  <r>
    <x v="20"/>
    <x v="64"/>
    <x v="0"/>
    <x v="0"/>
    <x v="0"/>
  </r>
  <r>
    <x v="0"/>
    <x v="79"/>
    <x v="0"/>
    <x v="0"/>
    <x v="0"/>
  </r>
  <r>
    <x v="0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1"/>
    <x v="1"/>
    <x v="0"/>
    <x v="0"/>
  </r>
  <r>
    <x v="10"/>
    <x v="42"/>
    <x v="1"/>
    <x v="0"/>
    <x v="0"/>
  </r>
  <r>
    <x v="1"/>
    <x v="43"/>
    <x v="1"/>
    <x v="0"/>
    <x v="0"/>
  </r>
  <r>
    <x v="3"/>
    <x v="59"/>
    <x v="1"/>
    <x v="0"/>
    <x v="0"/>
  </r>
  <r>
    <x v="21"/>
    <x v="66"/>
    <x v="1"/>
    <x v="0"/>
    <x v="0"/>
  </r>
  <r>
    <x v="2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8"/>
    <x v="11"/>
    <x v="1"/>
    <x v="0"/>
    <x v="0"/>
  </r>
  <r>
    <x v="21"/>
    <x v="89"/>
    <x v="1"/>
    <x v="0"/>
    <x v="0"/>
  </r>
  <r>
    <x v="21"/>
    <x v="88"/>
    <x v="1"/>
    <x v="1"/>
    <x v="0"/>
  </r>
  <r>
    <x v="7"/>
    <x v="44"/>
    <x v="1"/>
    <x v="1"/>
    <x v="1"/>
  </r>
  <r>
    <x v="7"/>
    <x v="39"/>
    <x v="1"/>
    <x v="0"/>
    <x v="0"/>
  </r>
  <r>
    <x v="7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7"/>
    <x v="0"/>
    <x v="0"/>
    <x v="0"/>
  </r>
  <r>
    <x v="1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9"/>
    <x v="65"/>
    <x v="0"/>
    <x v="0"/>
    <x v="0"/>
  </r>
  <r>
    <x v="11"/>
    <x v="90"/>
    <x v="0"/>
    <x v="0"/>
    <x v="0"/>
  </r>
  <r>
    <x v="0"/>
    <x v="81"/>
    <x v="0"/>
    <x v="2"/>
    <x v="0"/>
  </r>
  <r>
    <x v="13"/>
    <x v="80"/>
    <x v="1"/>
    <x v="0"/>
    <x v="0"/>
  </r>
  <r>
    <x v="0"/>
    <x v="19"/>
    <x v="0"/>
    <x v="0"/>
    <x v="0"/>
  </r>
  <r>
    <x v="18"/>
    <x v="91"/>
    <x v="0"/>
    <x v="0"/>
    <x v="0"/>
  </r>
  <r>
    <x v="20"/>
    <x v="64"/>
    <x v="0"/>
    <x v="0"/>
    <x v="0"/>
  </r>
  <r>
    <x v="0"/>
    <x v="79"/>
    <x v="0"/>
    <x v="0"/>
    <x v="0"/>
  </r>
  <r>
    <x v="0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IMÃO DIAS-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11/2024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IMÃO DIAS-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11/2024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IMÃO DIAS-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11/2024–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2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2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2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(a) (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IMÃO DIAS-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4 - 4.1. c) </v>
      </c>
      <c r="B77" s="0" t="str">
        <f aca="false">ESPELHO!H33</f>
        <v>INSERIR DECLARAÇÃO DA PÁG. 24, ITEM C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DA CONTRATAÇÃO: R$ 2.594.492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DO IT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IMÃO DIAS-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2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2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2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2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(a) (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4 - 4.1. c) </v>
      </c>
      <c r="B78" s="0" t="str">
        <f aca="false">IF(ESPELHO!H33="","",ESPELHO!H33)</f>
        <v>INSERIR DECLARAÇÃO DA PÁG. 24, ITEM C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DA CONTRATAÇÃO: R$ 2.594.492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DO IT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IMÃO DIAS-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Os licitantes encaminharão, exclusivamente por meio do sistema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de MENOR PREÇO POR ITEM. / 5.9. A disputa ocorrerá pelo valor TOTAL POR ITEM. / 5.12. O intervalo mínimo de diferença de valores entre os lances, que incidirá tanto em relação aos lances intermediários quanto em relação à proposta que cobrir a melhor oferta deverá ser de no mínimo igual ou superior aos valores definidos e especificados na tabela de itens do Termo de Referência deste Edital. / 6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b) PREÇO UNITÁRIO E TOTAL PARA O OBJETO LICITADO, fixo e irreajustável, limitado a 02 (duas) casas decimais, numérico e por extenso, expresso em moeda nacional; d) RAZÃO SOCIAL, ENDEREÇO, telefone /fax, número do CNPJ, banco, agência, número da conta corrente; / 4.7. O(A) Licitante vencedor(a) do certame poderá apresentar com a sua proposta de preços a PLANILHA DE CUSTO, contendo composição clara do preço, todos os insumos, encargos em geral e lucro em relação ao preço final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O prazo aqui definido poderá ser ampliado conforme o caso desde que motivadamente justificado nos autos do processo. / 7.4. Somente haverá a necessidade de comprovação do preenchimento de requisitos mediante apresentação dos documentos originais não-digitais quando houver dúvida em relação à integridade do documento digital ou quando a lei expressamente o exigir. 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 Também será desclassificada a proposta que identifique o licitante. /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2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5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7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7</v>
      </c>
      <c r="G36" s="160"/>
      <c r="H36" s="181" t="s">
        <v>268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28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48</v>
      </c>
      <c r="G39" s="190"/>
      <c r="H39" s="191" t="s">
        <v>272</v>
      </c>
      <c r="I39" s="159" t="s">
        <v>25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FUNDO MUNICIPAL DE SAÚDE DE SIMÃO DIAS-S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8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0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0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FUNDO MUNICIPAL DE SAÚDE DE SIMÃO DIAS-SE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SIMÃO DIAS-S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011/2024– FMS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52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SIMÃO DIAS-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011/2024– 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52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SIMÃO DIAS-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011/2024– 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52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SIMÃO DIAS-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011/2024– 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52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SIMÃO DIAS-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011/2024– 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52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SIMÃO DIAS-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011/2024– 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52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SIMÃO DIAS-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011/2024–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52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011/2024–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52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011/2024–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52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SIMÃO DIAS-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011/2024– 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52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SIMÃO DIAS-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011/2024– 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52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SIMÃO DIAS-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011/2024– 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52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SIMÃO DIAS-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011/2024– 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52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SIMÃO DIAS-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011/2024– 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52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SIMÃO DIAS-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011/2024– 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52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SIMÃO DIAS-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011/2024– 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52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SIMÃO DIAS-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011/2024– 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52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SIMÃO DIAS-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011/2024– 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52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SIMÃO DIAS-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011/2024– 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52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SIMÃO DIAS-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011/2024– 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52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SIMÃO DIAS-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011/2024– 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52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SIMÃO DIAS-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011/2024– 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52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SIMÃO DIAS-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011/2024– 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52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SIMÃO DIAS-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011/2024– 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52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SIMÃO DIAS-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011/2024– 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52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SIMÃO DIAS-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011/2024– 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52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SIMÃO DIAS-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011/2024– 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52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SIMÃO DIAS-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011/2024– 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52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SIMÃO DIAS-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011/2024– 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52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SIMÃO DIAS-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011/2024– 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52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SIMÃO DIAS-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011/2024– 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52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24" activeCellId="0" sqref="E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4T1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