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QUIRINÓPOLIS-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8300/2024</t>
  </si>
  <si>
    <t xml:space="preserve">MODALIDADE:</t>
  </si>
  <si>
    <t xml:space="preserve">PREGÃO ELETRÔNICO 07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// ORIGINAIS EM 5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(C.3.a)</t>
  </si>
  <si>
    <t xml:space="preserve">6.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(C.3.c)</t>
  </si>
  <si>
    <t xml:space="preserve">(F.4.)</t>
  </si>
  <si>
    <t xml:space="preserve">ESCLARECIMENTO JUNTO AO ÓRGÃO</t>
  </si>
  <si>
    <t xml:space="preserve">(C.2)</t>
  </si>
  <si>
    <t xml:space="preserve">(F.4.a)</t>
  </si>
  <si>
    <t xml:space="preserve">(D.1)</t>
  </si>
  <si>
    <t xml:space="preserve">(F.4.b)</t>
  </si>
  <si>
    <t xml:space="preserve">DISPENSA DE REGISTRO</t>
  </si>
  <si>
    <t xml:space="preserve">SE FOR O CASO</t>
  </si>
  <si>
    <t xml:space="preserve">MTE - INFRAÇÃO/DEFIC/CRIANÇ</t>
  </si>
  <si>
    <t xml:space="preserve">(B.1) 2 ÚLTIMOS</t>
  </si>
  <si>
    <t xml:space="preserve">BALANÇO</t>
  </si>
  <si>
    <t xml:space="preserve">TR</t>
  </si>
  <si>
    <t xml:space="preserve">13 DIGITOS</t>
  </si>
  <si>
    <t xml:space="preserve">(B.2)</t>
  </si>
  <si>
    <t xml:space="preserve">LIC. FUNC. EST. MED. FRABRI. </t>
  </si>
  <si>
    <t xml:space="preserve">11.10.</t>
  </si>
  <si>
    <t xml:space="preserve">MINIMO 18 MESES</t>
  </si>
  <si>
    <t xml:space="preserve">(F.1.b)</t>
  </si>
  <si>
    <t xml:space="preserve">PROPOSTA EM ANEXO NO SISTEMA ELETRÔNICO ATÉ A ABERTURA DEVERÁ CONTER  IDENTIFICAÇÃO.</t>
  </si>
  <si>
    <t xml:space="preserve">(F.1.)</t>
  </si>
  <si>
    <t xml:space="preserve">PROPOSTA COM FIRMA RECONHECIDA</t>
  </si>
  <si>
    <t xml:space="preserve">7.4. </t>
  </si>
  <si>
    <t xml:space="preserve">(F.1.a)</t>
  </si>
  <si>
    <t xml:space="preserve">ENVELOPE PROP.</t>
  </si>
  <si>
    <t xml:space="preserve">PREENCHIMENTO DA PROPOSTA DE PREÇO NO SISTEMA ELETRÔNICO:</t>
  </si>
  <si>
    <t xml:space="preserve">4.1.3. O VALOR DO ITEM; / 4.1.3.1. O preço deverá ser expresso em moeda corrente nacional, admitindo-se após a vírgula somente 04 (quatro) casas decimais. </t>
  </si>
  <si>
    <t xml:space="preserve">INFORMAÇÕES SOBRE A DISPUTA DE LANCES:</t>
  </si>
  <si>
    <t xml:space="preserve">(F.2.)</t>
  </si>
  <si>
    <t xml:space="preserve">5.4.1. Os lances deverão ser ofertados pelo VALOR UNITÁRIO do item. / 5.7.6. O intervalo de diferença entre os lances, tanto em relação aos lances intermediários, quanto em relação do lance que cobrir a melhor oferta será/estará definido no sistema de processamento da licitação para cada item. </t>
  </si>
  <si>
    <t xml:space="preserve">INFORMAÇÕES SOBRE A PROPOSTA VENCEDORA OU ENVIO DAS ORIGINAIS:</t>
  </si>
  <si>
    <t xml:space="preserve">6.3. O(A) Agente de Contratação (Pregoeiro) irá convocar o(s) licitante(s) melhor(es) classificado(s) para enviar os documentos em formato digital (Proposta realinhada), por meio da funcionalidade “convocação de anexo” disponível no sistema. / 6.3.1. O prazo para envio dos documentos será de, 02 (duas) horas, prorrogável por igual período (art. 28, §§ 2º e 3º do Decreto Municipal nº 13.145/2024), contados a partir da convocação de anexo pelo Agente de Contratação (Pregoeiro), sob pena de não aceitação da proposta. / 6.4. A Proposta, documento anexado na BNC, deverá: 6.4.1. Conter o nome, CNPJ e endereço da empresa, ser datada, assinada, conter a discriminação do objeto, o valor unitário e total ofertado neste Pregão, marca/modelo e número de série (se houver) de todos os componentes e equipamentos que fazem parte do escopo de fornecimento. 6.4.2. Conter a indicação do banco, número da conta e agência do licitante vencedor, para fins de pagamento. / 7.1.1. Os documentos de Habilitação que não estiverem contemplados no SICAF, serão enviados por meio do sistema quando solicitado pelo Agente de Contratação (Pregoeiro), até a conclusão da fase de habilitação (Art. 38, § 1º do Decreto Municipal nº 13.145/2024). 7.1.1.1. O prazo para apresentação dos documentos mencionados no item 7.1.1 acima será de 02 (duas) horas, prorrogável por igual período, mediante solicitação e justificativa do licitante, aceita pelo Agente de Contratação (Pregoeiro) ou de ofício, art. 38, § 5º Decreto Municipal nº 13.145/2024. / 8.2. Os documentos remetidos por meio da plataforma BNC poderão ser solicitados pelo(a) Agente de Contratação (Pregoeiro) em original ou por cópia autenticada a qualquer momento, devendo ser encaminhado em prazo não superior a 5 (cinco) dias.</t>
  </si>
  <si>
    <t xml:space="preserve">DECLARAÇÕES </t>
  </si>
  <si>
    <t xml:space="preserve">DECL. DE QUE NÃO EMPREGA MENOR</t>
  </si>
  <si>
    <t xml:space="preserve">6.3.3.</t>
  </si>
  <si>
    <t xml:space="preserve">(F.3.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 Será desclassificada a proposta que (art. 59 e incisos da Lei n° 14.133/2021): 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 6.8.5.1. A proposta não deve apresentar valores simbólicos, irrisórios ou de valor zero, incompatíveis com os preços de mercado, exceto quando se referirem a materiais e instalações de propriedade da licitante, para os quais ela renuncie à parcela ou à totalidade de remuneração. 6.8.6. Apresentarem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quirinopoli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40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55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2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87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82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67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39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07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91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16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2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6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76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9935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12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94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11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34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73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24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10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60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26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634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574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45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6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39560"/>
          <a:ext cx="9851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(A.2)"/>
        <s v="(B.1) 2 ÚLTIMOS"/>
        <s v="(B.2)"/>
        <s v="(C.1)"/>
        <s v="(C.2)"/>
        <s v="(C.3.a)"/>
        <s v="(C.3.b)"/>
        <s v="(C.3.c)"/>
        <s v="(C.4)"/>
        <s v="(D.1)"/>
        <s v="(F.1.)"/>
        <s v="(F.1.a)"/>
        <s v="(F.1.b)"/>
        <s v="(F.2.)"/>
        <s v="(F.3.)"/>
        <s v="(F.4.)"/>
        <s v="(F.4.a)"/>
        <s v="(F.4.b)"/>
        <s v="11.10."/>
        <s v="6.3.3."/>
        <s v="6.4.1."/>
        <s v="7.4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QUIRINÓPOLIS-GO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(A.2)"/>
        <s v="(B.1) 2 ÚLTIMOS"/>
        <s v="(B.2)"/>
        <s v="(C.1)"/>
        <s v="(C.2)"/>
        <s v="(C.3.a)"/>
        <s v="(C.3.b)"/>
        <s v="(C.3.c)"/>
        <s v="(C.4)"/>
        <s v="(D.1)"/>
        <s v="(F.1.)"/>
        <s v="(F.1.a)"/>
        <s v="(F.1.b)"/>
        <s v="(F.2.)"/>
        <s v="(F.3.)"/>
        <s v="(F.4.)"/>
        <s v="(F.4.a)"/>
        <s v="(F.4.b)"/>
        <s v="11.10."/>
        <s v="6.3.3."/>
        <s v="6.4.1."/>
        <s v="7.4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QUIRINÓPOLIS-GO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0"/>
    <x v="1"/>
    <x v="0"/>
    <x v="0"/>
  </r>
  <r>
    <x v="26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8"/>
    <x v="40"/>
    <x v="1"/>
    <x v="0"/>
    <x v="0"/>
  </r>
  <r>
    <x v="5"/>
    <x v="41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2"/>
    <x v="16"/>
    <x v="1"/>
    <x v="0"/>
    <x v="0"/>
  </r>
  <r>
    <x v="26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6"/>
    <x v="88"/>
    <x v="1"/>
    <x v="0"/>
    <x v="0"/>
  </r>
  <r>
    <x v="26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0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18"/>
    <x v="57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2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7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0"/>
    <x v="1"/>
    <x v="0"/>
    <x v="0"/>
  </r>
  <r>
    <x v="26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8"/>
    <x v="40"/>
    <x v="1"/>
    <x v="0"/>
    <x v="0"/>
  </r>
  <r>
    <x v="5"/>
    <x v="41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2"/>
    <x v="16"/>
    <x v="1"/>
    <x v="0"/>
    <x v="0"/>
  </r>
  <r>
    <x v="26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6"/>
    <x v="88"/>
    <x v="1"/>
    <x v="0"/>
    <x v="0"/>
  </r>
  <r>
    <x v="26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0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18"/>
    <x v="57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2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QUIRINÓPOLIS-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QUIRINÓPOLIS-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QUIRINÓPOLIS-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7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(C.3.c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2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1.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1.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1.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1.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(F.1.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(F.1.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2.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2.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2.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3.3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3.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3.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QUIRINÓPOLIS-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4.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(F.4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(F.4.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4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QUIRINÓPOLIS-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(C.3.c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1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2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F.1.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1.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1.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1.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(F.1.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(F.1.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(F.1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F.2.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2.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2.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3.3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F.3.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3.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F.4.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(F.4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(F.4.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4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QUIRINÓPOLIS-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3. O VALOR DO ITEM; / 4.1.3.1. O preço deverá ser expresso em moeda corrente nacional, admitindo-se após a vírgula somente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. / 5.7.6. O intervalo de diferença entre os lances, tanto em relação aos lances intermediários, quanto em relação do lance que cobrir a melhor oferta será/estará definido no sistema de processamento da licitação para cada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 O(A) Agente de Contratação (Pregoeiro) irá convocar o(s) licitante(s) melhor(es) classificado(s) para enviar os documentos em formato digital (Proposta realinhada), por meio da funcionalidade “convocação de anexo” disponível no sistema. / 6.3.1. O prazo para envio dos documentos será de, 02 (duas) horas, prorrogável por igual período (art. 28, §§ 2º e 3º do Decreto Municipal nº 13.145/2024), contados a partir da convocação de anexo pelo Agente de Contratação (Pregoeiro), sob pena de não aceitação da proposta. / 6.4. A Proposta, documento anexado na BNC, deverá: 6.4.1. Conter o nome, CNPJ e endereço da empresa, ser datada, assinada, conter a discriminação do objeto, o valor unitário e total ofertado neste Pregão, marca/modelo e número de série (se houver) de todos os componentes e equipamentos que fazem parte do escopo de fornecimento. 6.4.2. Conter a indicação do banco, número da conta e agência do licitante vencedor, para fins de pagamento. / 7.1.1. Os documentos de Habilitação que não estiverem contemplados no SICAF, serão enviados por meio do sistema quando solicitado pelo Agente de Contratação (Pregoeiro), até a conclusão da fase de habilitação (Art. 38, § 1º do Decreto Municipal nº 13.145/2024). 7.1.1.1. O prazo para apresentação dos documentos mencionados no item 7.1.1 acima será de 02 (duas) horas, prorrogável por igual período, mediante solicitação e justificativa do licitante, aceita pelo Agente de Contratação (Pregoeiro) ou de ofício, art. 38, § 5º Decreto Municipal nº 13.145/2024. / 8.2. Os documentos remetidos por meio da plataforma BNC poderão ser solicitados pelo(a) Agente de Contratação (Pregoeiro) em original ou por cópia autenticada a qualquer momento, devendo ser encaminhado em prazo não superior a 5 (cinco) di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que (art. 59 e incisos da Lei n° 14.133/2021): 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 6.8.5.1. A proposta não deve apresentar valores simbólicos, irrisórios ou de valor zero, incompatíveis com os preços de mercado, exceto quando se referirem a materiais e instalações de propriedade da licitante, para os quais ela renuncie à parcela ou à totalidade de remuneração. 6.8.6. Apresentarem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7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 t="s">
        <v>214</v>
      </c>
      <c r="D13" s="138"/>
      <c r="E13" s="138"/>
      <c r="F13" s="139" t="s">
        <v>215</v>
      </c>
      <c r="G13" s="139"/>
      <c r="H13" s="140" t="s">
        <v>216</v>
      </c>
      <c r="I13" s="140"/>
      <c r="J13" s="141" t="s">
        <v>214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8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 t="s">
        <v>251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74" t="s">
        <v>259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1</v>
      </c>
      <c r="B30" s="168" t="s">
        <v>262</v>
      </c>
      <c r="C30" s="160" t="s">
        <v>20</v>
      </c>
      <c r="D30" s="160"/>
      <c r="E30" s="160"/>
      <c r="F30" s="161" t="s">
        <v>263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74" t="s">
        <v>268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3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4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5</v>
      </c>
      <c r="G42" s="194"/>
      <c r="H42" s="195" t="str">
        <f aca="false">G4</f>
        <v>FUNDO MUNICIPAL DE SAÚDE DE QUIRINÓPOLIS-GO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4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04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4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7" t="s">
        <v>297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8</v>
      </c>
      <c r="B71" s="219" t="str">
        <f aca="false">G4</f>
        <v>FUNDO MUNICIPAL DE SAÚDE DE QUIRINÓPOLIS-GO</v>
      </c>
      <c r="C71" s="167" t="s">
        <v>20</v>
      </c>
      <c r="D71" s="167"/>
      <c r="E71" s="167"/>
      <c r="F71" s="220" t="s">
        <v>299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O MUNICIPAL DE SAÚDE DE QUIRINÓPOLIS-GO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076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1</v>
      </c>
      <c r="B80" s="226" t="str">
        <f aca="false">$B$6</f>
        <v>N° 8300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2</v>
      </c>
      <c r="B81" s="227" t="n">
        <f aca="false">$B$7</f>
        <v>45462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QUIRINÓPOLIS-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07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° 830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6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QUIRINÓPOLIS-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07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° 830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6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QUIRINÓPOLIS-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07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° 830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6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QUIRINÓPOLIS-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07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° 830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6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QUIRINÓPOLIS-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07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° 830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6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QUIRINÓPOLIS-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° 830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07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6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° 830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07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6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° 830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07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6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QUIRINÓPOLIS-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07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° 830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6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QUIRINÓPOLIS-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07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° 830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6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QUIRINÓPOLIS-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07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° 830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6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QUIRINÓPOLIS-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07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° 830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6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QUIRINÓPOLIS-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07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° 830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6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QUIRINÓPOLIS-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07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° 830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6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QUIRINÓPOLIS-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07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° 830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6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QUIRINÓPOLIS-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07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° 830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6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QUIRINÓPOLIS-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07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° 830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6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QUIRINÓPOLIS-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07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° 830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6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QUIRINÓPOLIS-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07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° 830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6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QUIRINÓPOLIS-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07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° 830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6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QUIRINÓPOLIS-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07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° 830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6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QUIRINÓPOLIS-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07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° 830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6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QUIRINÓPOLIS-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07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° 830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6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QUIRINÓPOLIS-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07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° 830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6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QUIRINÓPOLIS-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07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° 830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6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QUIRINÓPOLIS-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07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° 830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6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QUIRINÓPOLIS-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07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° 830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6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QUIRINÓPOLIS-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07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° 830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6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QUIRINÓPOLIS-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07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° 830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6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QUIRINÓPOLIS-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07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° 830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6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2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4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0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2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7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6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2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1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6" t="s">
        <v>383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4T2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