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 ATÉ 12/08/2024 às 07:30h</t>
  </si>
  <si>
    <t xml:space="preserve">DATA DA LEITURA:</t>
  </si>
  <si>
    <t xml:space="preserve">ORGÃO:</t>
  </si>
  <si>
    <t xml:space="preserve">PREFEITURA MUNICIPAL DE AMERICA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7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6.191/2024</t>
  </si>
  <si>
    <t xml:space="preserve">MODALIDADE:</t>
  </si>
  <si>
    <t xml:space="preserve">PREGÃO ELETRÔNICO Nº 05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 ADEQUADA + HABILITAÇÃO PRAZO DE 2 (DUAS) HORAS VIA SISTEMA E EMAIL: tassia.suprimentos@americana.sp.gov.br /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 A</t>
  </si>
  <si>
    <t xml:space="preserve">ENTREGA ÚNICA</t>
  </si>
  <si>
    <t xml:space="preserve">ATE O 05 DIA UTIL DO MÊS SUB SEQUENTE</t>
  </si>
  <si>
    <t xml:space="preserve">2 E</t>
  </si>
  <si>
    <t xml:space="preserve">ATE O 07 DIA UTIL DO MÊS SUB SEQUENTE</t>
  </si>
  <si>
    <t xml:space="preserve">2 C</t>
  </si>
  <si>
    <t xml:space="preserve">CBPF DE ORIGEM + TRADUÇÃO</t>
  </si>
  <si>
    <t xml:space="preserve">12 Meses</t>
  </si>
  <si>
    <t xml:space="preserve">ATE O 10 DIA UTIL DO MÊS SUB SEQUENTE</t>
  </si>
  <si>
    <t xml:space="preserve"> 2 C</t>
  </si>
  <si>
    <t xml:space="preserve">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2 D</t>
  </si>
  <si>
    <t xml:space="preserve">ATE O 20 DIA UTIL DO MÊS SUB SEQUENTE</t>
  </si>
  <si>
    <t xml:space="preserve">TR</t>
  </si>
  <si>
    <t xml:space="preserve">ANEXO III</t>
  </si>
  <si>
    <t xml:space="preserve">5.</t>
  </si>
  <si>
    <t xml:space="preserve">VENCEDOR</t>
  </si>
  <si>
    <t xml:space="preserve">ESCLARECIMENTO JUNTO AO ÓRGÃO</t>
  </si>
  <si>
    <t xml:space="preserve">2 B</t>
  </si>
  <si>
    <t xml:space="preserve">2 F</t>
  </si>
  <si>
    <t xml:space="preserve">ISENÇÃO DE REGISTRO</t>
  </si>
  <si>
    <t xml:space="preserve">MTE - INFRAÇÃO/DEFIC/CRIANÇ</t>
  </si>
  <si>
    <t xml:space="preserve">BALANÇO</t>
  </si>
  <si>
    <t xml:space="preserve">13 DÍGITOS</t>
  </si>
  <si>
    <t xml:space="preserve">3 A</t>
  </si>
  <si>
    <t xml:space="preserve">LIC. FUNC. EST. MED. FRABRI. </t>
  </si>
  <si>
    <t xml:space="preserve">3.</t>
  </si>
  <si>
    <t xml:space="preserve">18 MESES</t>
  </si>
  <si>
    <t xml:space="preserve">PROPOSTA EM ANEXO NO SISTEMA ELETRÔNICO ATÉ A ABERTURA DEVERÁ CONTER  IDENTIFICAÇÃO.</t>
  </si>
  <si>
    <t xml:space="preserve">5.1.4</t>
  </si>
  <si>
    <t xml:space="preserve">ESTIMADO R$ 2.180.147,28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 /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t>
  </si>
  <si>
    <t xml:space="preserve">INFORMAÇÕES SOBRE A DISPUTA DE LANCES:</t>
  </si>
  <si>
    <t xml:space="preserve">Intervalo mínimo de diferença de valores ou percentuais entre os lances R$ 0,001 (incidirá tanto em relação aos lances intermediários quanto em relação à proposta que cobrir a melhor oferta)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
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/8.5. Os documentos exigidos para habilitação deverão ser enviados por meio do sistema, em formato digital, no prazo de 2 (duas) horas, prorrogável por igual período, juntamente com a proposta readequada conforme disposto no item 6.21./8.10. Os documentos assinados digitalmente a partir de sistema informatizado prevendo acesso por meio de chave de identificação e senha do interessado ou com assinatura digital no padrão da infraestrutura de chaves públicas brasileira - ICP-Brasil possuem presunção legal de veracidade com os mesmos efeitos da assinatura manuscrita reconhecida em cartório, podendo a qualquer tempo ser solicitado ao licitante os respectivos arquivos para validação, se for o caso./A(s) licitante(s) vencedora(s) deverá(ão) apresentar, por meio do sistema ou e-mail do pregoeiro tassia.suprimentos@americana.sp.gov.br, no prazo de 02 (duas) horas, contadas
da solicitação do Pregoeiro no sistema:</t>
  </si>
  <si>
    <t xml:space="preserve">DECLARAÇÕES </t>
  </si>
  <si>
    <t xml:space="preserve">DECL. DE QUE NÃO EMPREGA MENOR</t>
  </si>
  <si>
    <t xml:space="preserve">3 C 10%</t>
  </si>
  <si>
    <t xml:space="preserve">ANEXO I 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7.5.2. não obedecer às especificações técnicas contidas no Termo de Referência; apresentar preços inexequíveis ou permanecerem acima do preço máximo definido para a
contratação 7.5.3. não tiverem sua exequibilidade demonstrada, quando exigido pela Administração;
7.5.4. apresentar desconformidade com quaisquer outras exigências deste edital ou seus anexos,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uciane.suprimentos@americana.sp.gov.br / telefone (11) 3113-1900 / elicitacao@bbmnet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58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2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69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4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0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84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565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24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08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34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899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331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93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1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29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12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28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51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90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42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27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3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4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77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43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8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5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0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4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91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19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119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79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96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69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65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33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8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86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8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5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6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788000"/>
          <a:ext cx="9849960" cy="1321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não possui empregados executando trabalho degradante ou forçado, observando o disposto nos incisos III e IV do art. 1º e no inciso III do art. 5º da Constituição Federal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á ciente da obrigação de manter o endereço da empresa atualizado junto ao órgão promotor da licitação, e de que as notificações e comunicações formais decorrentes da execução do contrato serão efetuadas no endereço que constar em seu preâmbulo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4" count="22">
        <n v="0"/>
        <n v="4"/>
        <s v=" 2 C"/>
        <s v="1 A"/>
        <s v="2 A"/>
        <s v="2 B"/>
        <s v="2 C"/>
        <s v="2 D"/>
        <s v="2 E"/>
        <s v="2 F"/>
        <s v="3 A"/>
        <s v="3 C 10%"/>
        <s v="3."/>
        <s v="5."/>
        <s v="5.1.3"/>
        <s v="5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180.147,28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4" count="22">
        <n v="0"/>
        <n v="4"/>
        <s v=" 2 C"/>
        <s v="1 A"/>
        <s v="2 A"/>
        <s v="2 B"/>
        <s v="2 C"/>
        <s v="2 D"/>
        <s v="2 E"/>
        <s v="2 F"/>
        <s v="3 A"/>
        <s v="3 C 10%"/>
        <s v="3."/>
        <s v="5."/>
        <s v="5.1.3"/>
        <s v="5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180.147,28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6"/>
    <x v="64"/>
    <x v="1"/>
    <x v="0"/>
    <x v="0"/>
  </r>
  <r>
    <x v="2"/>
    <x v="30"/>
    <x v="1"/>
    <x v="0"/>
    <x v="0"/>
  </r>
  <r>
    <x v="7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2"/>
    <x v="1"/>
    <x v="0"/>
    <x v="0"/>
  </r>
  <r>
    <x v="0"/>
    <x v="71"/>
    <x v="0"/>
    <x v="0"/>
    <x v="0"/>
  </r>
  <r>
    <x v="19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19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8"/>
    <x v="0"/>
    <x v="0"/>
    <x v="0"/>
  </r>
  <r>
    <x v="18"/>
    <x v="56"/>
    <x v="0"/>
    <x v="0"/>
    <x v="0"/>
  </r>
  <r>
    <x v="13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3"/>
    <x v="65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2"/>
    <x v="90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1"/>
    <x v="0"/>
    <x v="0"/>
  </r>
  <r>
    <x v="19"/>
    <x v="59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6"/>
    <x v="64"/>
    <x v="1"/>
    <x v="0"/>
    <x v="0"/>
  </r>
  <r>
    <x v="2"/>
    <x v="30"/>
    <x v="1"/>
    <x v="0"/>
    <x v="0"/>
  </r>
  <r>
    <x v="7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2"/>
    <x v="1"/>
    <x v="0"/>
    <x v="0"/>
  </r>
  <r>
    <x v="0"/>
    <x v="71"/>
    <x v="0"/>
    <x v="0"/>
    <x v="0"/>
  </r>
  <r>
    <x v="19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19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9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2"/>
    <x v="0"/>
    <x v="0"/>
    <x v="0"/>
  </r>
  <r>
    <x v="0"/>
    <x v="78"/>
    <x v="0"/>
    <x v="0"/>
    <x v="0"/>
  </r>
  <r>
    <x v="18"/>
    <x v="56"/>
    <x v="0"/>
    <x v="0"/>
    <x v="0"/>
  </r>
  <r>
    <x v="13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3"/>
    <x v="65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2"/>
    <x v="90"/>
    <x v="0"/>
    <x v="0"/>
    <x v="0"/>
  </r>
  <r>
    <x v="0"/>
    <x v="82"/>
    <x v="0"/>
    <x v="2"/>
    <x v="0"/>
  </r>
  <r>
    <x v="0"/>
    <x v="81"/>
    <x v="0"/>
    <x v="0"/>
    <x v="0"/>
  </r>
  <r>
    <x v="15"/>
    <x v="19"/>
    <x v="1"/>
    <x v="0"/>
    <x v="0"/>
  </r>
  <r>
    <x v="19"/>
    <x v="59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 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 C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 C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180.147,2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 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 C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 C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180.147,2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 /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1 (incidirá tanto em relação aos lances intermediários quanto em relação à proposta que cobrir a melhor oferta)/7.6. No caso de bens e serviços em geral, é indício de inexequibilidade das propostas valores inferiores a 50% (cinquenta por cento) do valor orçado pela Administração. A inexequibilidade, neste caso, só será considerada após diligência do pregoeiro, que comprove que o custo do licitante ultrapassa o valor da proposta e que inexistirem custos de oportunidade capazes de justificar o vulto da ofer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, quando necessários à confirmação daqueles exigidos neste edital e já apresentados, prazo esse que é o mesmo para apresentação dos documentos de habilitação conforme disposto no item 8.5./8.5. Os documentos exigidos para habilitação deverão ser enviados por meio do sistema, em formato digital, no prazo de 2 (duas) horas, prorrogável por igual período, juntamente com a proposta readequada conforme disposto no item 6.21./8.10. Os documentos assinados digitalmente a partir de sistema informatizado prevendo acesso por meio de chave de identificação e senha do interessado ou com assinatura digital no padrão da infraestrutura de chaves públicas brasileira - ICP-Brasil possuem presunção legal de veracidade com os mesmos efeitos da assinatura manuscrita reconhecida em cartório, podendo a qualquer tempo ser solicitado ao licitante os respectivos arquivos para validação, se for o caso./A(s) licitante(s) vencedora(s) deverá(ão) apresentar, por meio do sistema ou e-mail do pregoeiro tassia.suprimentos@americana.sp.gov.br, no prazo de 02 (duas) horas, contadas
da solicitação do Pregoeiro no sistema: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n">
        <f aca="false">IF(ESPELHO!F56="","",ESPELHO!F56)</f>
        <v>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7.5.2. não obedecer às especificações técnicas contidas no Termo de Referência; apresentar preços inexequíveis ou permanecerem acima do preço máximo definido para a
contratação 7.5.3. não tiverem sua exequibilidade demonstrada, quando exigido pela Administração;
7.5.4. apresentar desconformidade com quaisquer outras exigências deste edital ou seus anexos,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2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1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84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0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0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MUNICIPAL DE AMERICAN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5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7" hidden="false" customHeight="true" outlineLevel="0" collapsed="false">
      <c r="A47" s="156" t="s">
        <v>25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5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81" hidden="false" customHeight="true" outlineLevel="0" collapsed="false">
      <c r="A49" s="156" t="s">
        <v>25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n">
        <v>4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AMERICANA/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MERICAN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54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.º 6.191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51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08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MERICAN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5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.º 6.191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51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MERICAN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5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.º 6.191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51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MERICAN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5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.º 6.191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51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MERICAN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5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.º 6.191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51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MERICAN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5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.º 6.191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51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MERICAN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.º 6.19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5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51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.º 6.19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5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51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.º 6.19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5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51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MERICAN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5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.º 6.191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51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MERICAN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5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.º 6.191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51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MERICAN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5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.º 6.191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51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MERICAN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5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.º 6.191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51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MERICAN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5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.º 6.191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51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MERICAN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5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.º 6.191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51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MERICAN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5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.º 6.191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51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MERICAN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5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.º 6.191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51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MERICAN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5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.º 6.191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51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MERICAN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5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.º 6.191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51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MERICAN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5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.º 6.191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51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MERICAN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5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.º 6.191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51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MERICAN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5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.º 6.191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51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MERICAN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5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.º 6.191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51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MERICAN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5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.º 6.191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51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MERICAN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5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.º 6.191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51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MERICAN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5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.º 6.191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51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MERICAN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5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.º 6.191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51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MERICAN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5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.º 6.191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51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MERICAN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5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.º 6.191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51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MERICAN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5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.º 6.191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51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MERICAN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5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.º 6.191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51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8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6T1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