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Boa Vista do Tupim - FUNSAÚDE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764 - UASG: 9833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72/2024</t>
  </si>
  <si>
    <t xml:space="preserve">MODALIDADE:</t>
  </si>
  <si>
    <t xml:space="preserve">PREGÃO ELETRÔNICO N° 0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8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5. ORIGINAIS, PODERÁ; READEQUADA + HAB, VIA SISTEMA, PRAZO 2H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.1.3</t>
  </si>
  <si>
    <t xml:space="preserve">FECHADO E ABERTO</t>
  </si>
  <si>
    <t xml:space="preserve">90 Dias</t>
  </si>
  <si>
    <t xml:space="preserve">****</t>
  </si>
  <si>
    <t xml:space="preserve">10.1.1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0.1.2.1.</t>
  </si>
  <si>
    <t xml:space="preserve">7.11</t>
  </si>
  <si>
    <t xml:space="preserve">PODERÁ</t>
  </si>
  <si>
    <t xml:space="preserve">ENTREGA ÚNICA</t>
  </si>
  <si>
    <t xml:space="preserve">ATE O 05 DIA UTIL DO MÊS SUB SEQUENTE</t>
  </si>
  <si>
    <t xml:space="preserve">10.1.2.4.</t>
  </si>
  <si>
    <t xml:space="preserve">ATE O 07 DIA UTIL DO MÊS SUB SEQUENTE</t>
  </si>
  <si>
    <t xml:space="preserve">10.1.2.3.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0.1.2.6.</t>
  </si>
  <si>
    <t xml:space="preserve">ATE O 20 DIA UTIL DO MÊS SUB SEQUENTE</t>
  </si>
  <si>
    <t xml:space="preserve">10.1.2.7.</t>
  </si>
  <si>
    <t xml:space="preserve">TR</t>
  </si>
  <si>
    <t xml:space="preserve">ALGUNS ITENS</t>
  </si>
  <si>
    <t xml:space="preserve">ESCLARECIMENTO JUNTO AO ÓRGÃO</t>
  </si>
  <si>
    <t xml:space="preserve">10.1.2.2.</t>
  </si>
  <si>
    <t xml:space="preserve">10.1.2.5.</t>
  </si>
  <si>
    <t xml:space="preserve">MTE - INFRAÇÃO/DEFIC/CRIANÇ</t>
  </si>
  <si>
    <t xml:space="preserve">10.1.3.3.</t>
  </si>
  <si>
    <t xml:space="preserve">BALANÇO 2022 E 2023</t>
  </si>
  <si>
    <t xml:space="preserve">13 DÍGITOS</t>
  </si>
  <si>
    <t xml:space="preserve">10.1.3.1.</t>
  </si>
  <si>
    <t xml:space="preserve">LIC. FUNC. EST. MED. FRABRI. </t>
  </si>
  <si>
    <t xml:space="preserve">10.1.4.1. a)</t>
  </si>
  <si>
    <t xml:space="preserve">PROPOSTA EM ANEXO NO SISTEMA ELETRÔNICO ATÉ A ABERTURA DEVERÁ CONTER  IDENTIFICAÇÃO.</t>
  </si>
  <si>
    <t xml:space="preserve">10.1.4.1. d)</t>
  </si>
  <si>
    <t xml:space="preserve">7.8 / 7.9</t>
  </si>
  <si>
    <t xml:space="preserve">EXEQUIBILIDADE/PLANILHA DE CUSTOS</t>
  </si>
  <si>
    <t xml:space="preserve">CÓDIGO CATMAT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 5.1.1 Valor unitário do item; 5.1.2 Marca; 5.2 Todas as especificações do objeto contidas na proposta vinculam o licitante. 5.2.1 O licitante NÃO poderá oferecer proposta em quantitativo inferior ao máximo previsto para contratação.</t>
  </si>
  <si>
    <t xml:space="preserve">INFORMAÇÕES SOBRE A DISPUTA DE LANCES:</t>
  </si>
  <si>
    <t xml:space="preserve">10.1.4.1. b)</t>
  </si>
  <si>
    <t xml:space="preserve">MODO DE DISPUTA: Aberto; 6.5 O lance deverá ser ofertado pelo valor unitário do item. 6.8 O intervalo mínimo de diferença de valores ou percentuais entre os lances, que incidirá tanto em relação aos lances intermediários quanto em relação à proposta que cobrir a melhor oferta será variável de acordo com cada item constante no sistema. 6.9 O licitante poderá, uma única vez, excluir seu último lance ofertado, no intervalo de quinze segundos, após o registro no sistema, na hipótese de lance inconsistente ou inexequível. 7.7 é indício de inexequibilidade das propostas, valores inferiores a 50%</t>
  </si>
  <si>
    <t xml:space="preserve">INFORMAÇÕES SOBRE A PROPOSTA VENCEDORA OU ENVIO DAS ORIGINAIS:</t>
  </si>
  <si>
    <t xml:space="preserve">10.1.4.1. c)</t>
  </si>
  <si>
    <t xml:space="preserve">6.14.6 O pregoeiro solicitará ao licitante mais bem classificado que, no prazo de 02 (duas) horas, envie a proposta adequada ao último lance ofertado, após a negociação realizada, acompanhada, se for o caso, dos documentos complementares, quando necessários à confirmação daqueles exigidos neste Edital e já apresentados. 8.5 Os documentos exigidos para fins de habilitação poderão ser apresentados em original, por cópia. 8.10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 CONSULTA</t>
  </si>
  <si>
    <t xml:space="preserve">10.1.4.1.</t>
  </si>
  <si>
    <t xml:space="preserve">8.7 / 8.8 / 8.9</t>
  </si>
  <si>
    <t xml:space="preserve">EDITAL</t>
  </si>
  <si>
    <t xml:space="preserve">CONSOLIDADA TCU</t>
  </si>
  <si>
    <t xml:space="preserve">7.1.2 CONSULTA</t>
  </si>
  <si>
    <t xml:space="preserve">CERTIDÃO DO CEIS</t>
  </si>
  <si>
    <t xml:space="preserve">7.1.3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 Será desclassificada a proposta vencedora que: 7.6.1 contiver vícios insanáveis; 7.6.2 não obedecer às especificações técnicas contidas no Termo de Referência; 7.6.3 apresentar preços inexequíveis ou permanecerem acima do preço máximo definido para a contratação; 7.6.4 não tiverem sua exequibilidade demonstrada, quando exigido pela Administração; 7.6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boavistadotupim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78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93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90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25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20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805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771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45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29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54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10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537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614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431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50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31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32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49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72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11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62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48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59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67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98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64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08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36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01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95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8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39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32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54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99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1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89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8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54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0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07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0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79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8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77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1.3"/>
        <s v="10.1.1.8"/>
        <s v="10.1.2.1."/>
        <s v="10.1.2.2."/>
        <s v="10.1.2.3."/>
        <s v="10.1.2.4."/>
        <s v="10.1.2.5."/>
        <s v="10.1.2.6."/>
        <s v="10.1.2.7."/>
        <s v="10.1.3.1."/>
        <s v="10.1.3.3."/>
        <s v="10.1.4.1."/>
        <s v="10.1.4.1. a)"/>
        <s v="10.1.4.1. b)"/>
        <s v="10.1.4.1. c)"/>
        <s v="10.1.4.1. d)"/>
        <s v="5.1.2"/>
        <s v="7.1.1 CONSULTA"/>
        <s v="7.1.2 CONSULTA"/>
        <s v="7.1.3 CONSULTA"/>
        <s v="7.11"/>
        <s v="7.8 / 7.9"/>
        <s v="8.7 / 8.8 / 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Fundo Municipal de Saúde de Boa Vista do Tupim - FUNSAÚDE/BA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1.3"/>
        <s v="10.1.1.8"/>
        <s v="10.1.2.1."/>
        <s v="10.1.2.2."/>
        <s v="10.1.2.3."/>
        <s v="10.1.2.4."/>
        <s v="10.1.2.5."/>
        <s v="10.1.2.6."/>
        <s v="10.1.2.7."/>
        <s v="10.1.3.1."/>
        <s v="10.1.3.3."/>
        <s v="10.1.4.1."/>
        <s v="10.1.4.1. a)"/>
        <s v="10.1.4.1. b)"/>
        <s v="10.1.4.1. c)"/>
        <s v="10.1.4.1. d)"/>
        <s v="5.1.2"/>
        <s v="7.1.1 CONSULTA"/>
        <s v="7.1.2 CONSULTA"/>
        <s v="7.1.3 CONSULTA"/>
        <s v="7.11"/>
        <s v="7.8 / 7.9"/>
        <s v="8.7 / 8.8 / 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Fundo Municipal de Saúde de Boa Vista do Tupim - FUNSAÚDE/BA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8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1"/>
    <x v="1"/>
    <x v="0"/>
    <x v="0"/>
  </r>
  <r>
    <x v="5"/>
    <x v="66"/>
    <x v="1"/>
    <x v="0"/>
    <x v="0"/>
  </r>
  <r>
    <x v="5"/>
    <x v="30"/>
    <x v="1"/>
    <x v="0"/>
    <x v="0"/>
  </r>
  <r>
    <x v="8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5"/>
    <x v="1"/>
    <x v="0"/>
    <x v="0"/>
  </r>
  <r>
    <x v="7"/>
    <x v="73"/>
    <x v="1"/>
    <x v="0"/>
    <x v="0"/>
  </r>
  <r>
    <x v="0"/>
    <x v="72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13"/>
    <x v="68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3"/>
    <x v="11"/>
    <x v="1"/>
    <x v="0"/>
    <x v="0"/>
  </r>
  <r>
    <x v="27"/>
    <x v="90"/>
    <x v="1"/>
    <x v="0"/>
    <x v="0"/>
  </r>
  <r>
    <x v="27"/>
    <x v="89"/>
    <x v="1"/>
    <x v="1"/>
    <x v="0"/>
  </r>
  <r>
    <x v="14"/>
    <x v="45"/>
    <x v="1"/>
    <x v="1"/>
    <x v="1"/>
  </r>
  <r>
    <x v="14"/>
    <x v="39"/>
    <x v="1"/>
    <x v="0"/>
    <x v="0"/>
  </r>
  <r>
    <x v="15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8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19"/>
    <x v="34"/>
    <x v="0"/>
    <x v="0"/>
    <x v="0"/>
  </r>
  <r>
    <x v="2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4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4"/>
    <x v="0"/>
    <x v="0"/>
    <x v="0"/>
  </r>
  <r>
    <x v="0"/>
    <x v="78"/>
    <x v="0"/>
    <x v="0"/>
    <x v="0"/>
  </r>
  <r>
    <x v="27"/>
    <x v="57"/>
    <x v="0"/>
    <x v="0"/>
    <x v="0"/>
  </r>
  <r>
    <x v="26"/>
    <x v="84"/>
    <x v="1"/>
    <x v="0"/>
    <x v="0"/>
  </r>
  <r>
    <x v="26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7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0"/>
    <x v="0"/>
    <x v="0"/>
    <x v="0"/>
  </r>
  <r>
    <x v="26"/>
    <x v="44"/>
    <x v="0"/>
    <x v="0"/>
    <x v="0"/>
  </r>
  <r>
    <x v="0"/>
    <x v="80"/>
    <x v="0"/>
    <x v="0"/>
    <x v="0"/>
  </r>
  <r>
    <x v="0"/>
    <x v="74"/>
    <x v="0"/>
    <x v="0"/>
    <x v="0"/>
  </r>
  <r>
    <x v="25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8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1"/>
    <x v="1"/>
    <x v="0"/>
    <x v="0"/>
  </r>
  <r>
    <x v="5"/>
    <x v="66"/>
    <x v="1"/>
    <x v="0"/>
    <x v="0"/>
  </r>
  <r>
    <x v="5"/>
    <x v="30"/>
    <x v="1"/>
    <x v="0"/>
    <x v="0"/>
  </r>
  <r>
    <x v="8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5"/>
    <x v="1"/>
    <x v="0"/>
    <x v="0"/>
  </r>
  <r>
    <x v="7"/>
    <x v="73"/>
    <x v="1"/>
    <x v="0"/>
    <x v="0"/>
  </r>
  <r>
    <x v="0"/>
    <x v="72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13"/>
    <x v="68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3"/>
    <x v="11"/>
    <x v="1"/>
    <x v="0"/>
    <x v="0"/>
  </r>
  <r>
    <x v="27"/>
    <x v="90"/>
    <x v="1"/>
    <x v="0"/>
    <x v="0"/>
  </r>
  <r>
    <x v="27"/>
    <x v="89"/>
    <x v="1"/>
    <x v="1"/>
    <x v="0"/>
  </r>
  <r>
    <x v="14"/>
    <x v="45"/>
    <x v="1"/>
    <x v="1"/>
    <x v="1"/>
  </r>
  <r>
    <x v="14"/>
    <x v="39"/>
    <x v="1"/>
    <x v="0"/>
    <x v="0"/>
  </r>
  <r>
    <x v="15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8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19"/>
    <x v="34"/>
    <x v="0"/>
    <x v="0"/>
    <x v="0"/>
  </r>
  <r>
    <x v="2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4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4"/>
    <x v="0"/>
    <x v="0"/>
    <x v="0"/>
  </r>
  <r>
    <x v="0"/>
    <x v="78"/>
    <x v="0"/>
    <x v="0"/>
    <x v="0"/>
  </r>
  <r>
    <x v="27"/>
    <x v="57"/>
    <x v="0"/>
    <x v="0"/>
    <x v="0"/>
  </r>
  <r>
    <x v="26"/>
    <x v="84"/>
    <x v="1"/>
    <x v="0"/>
    <x v="0"/>
  </r>
  <r>
    <x v="26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7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0"/>
    <x v="0"/>
    <x v="0"/>
    <x v="0"/>
  </r>
  <r>
    <x v="26"/>
    <x v="44"/>
    <x v="0"/>
    <x v="0"/>
    <x v="0"/>
  </r>
  <r>
    <x v="0"/>
    <x v="80"/>
    <x v="0"/>
    <x v="0"/>
    <x v="0"/>
  </r>
  <r>
    <x v="0"/>
    <x v="74"/>
    <x v="0"/>
    <x v="0"/>
    <x v="0"/>
  </r>
  <r>
    <x v="25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Boa Vista do Tupim - FUNSAÚDE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Boa Vista do Tupim - FUNSAÚDE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Boa Vista do Tupim - FUNSAÚDE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.1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.3.3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.4.1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.4.1. a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.4.1. 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.4.1. 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.4.1.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.4.1.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.4.1. d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.4.1. d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.4.1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.4.1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.4.1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.4.1. c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Boa Vista do Tupim - FUNSAÚDE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 / 7.9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Boa Vista do Tupim - FUNSAÚDE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 / 8.8 / 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.1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.3.3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.4.1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1.4.1. a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1.4.1. 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.4.1. 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.4.1.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.4.1.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1.4.1. d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.4.1. d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.4.1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.4.1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.4.1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.4.1. c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 / 7.9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Boa Vista do Tupim - FUNSAÚDE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 5.1.1 Valor unitário do item; 5.1.2 Marca; 5.2 Todas as especificações do objeto contidas na proposta vinculam o licitante. 5.2.1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 O lance deverá ser ofertado pelo valor unitário do item. 6.8 O intervalo mínimo de diferença de valores ou percentuais entre os lances, que incidirá tanto em relação aos lances intermediários quanto em relação à proposta que cobrir a melhor oferta será variável de acordo com cada item constante no sistema. 6.9 O licitante poderá, uma única vez, excluir seu último lance ofertado, no intervalo de quinze segundos, após o registro no sistema, na hipótese de lance inconsistente ou inexequível. 7.7 é indício de inexequibilidade das propostas,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4.6 O pregoeiro solicitará ao licitante mais bem classificado que, no prazo de 02 (duas) horas, envie a proposta adequada ao último lance ofertado, após a negociação realizada, acompanhada, se for o caso, dos documentos complementares, quando necessários à confirmação daqueles exigidos neste Edital e já apresentados. 8.5 Os documentos exigidos para fins de habilitação poderão ser apresentados em original, por cópia. 8.10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 / 8.8 / 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 Será desclassificada a proposta vencedora que: 7.6.1 contiver vícios insanáveis; 7.6.2 não obedecer às especificações técnicas contidas no Termo de Referência; 7.6.3 apresentar preços inexequíveis ou permanecerem acima do preço máximo definido para a contratação; 7.6.4 não tiverem sua exequibilidade demonstrada, quando exigido pela Administração; 7.6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B44" activeCellId="0" sqref="B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7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0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71" t="s">
        <v>259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0" t="str">
        <f aca="false">IF($B$8="","INSERIR HORA",'[1]GERAR COD DE BARRA VALIDADE'!B64)</f>
        <v>REGISTRO MATERIAL</v>
      </c>
      <c r="I25" s="171"/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2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59" t="s">
        <v>20</v>
      </c>
      <c r="D38" s="186"/>
      <c r="E38" s="186"/>
      <c r="F38" s="187" t="s">
        <v>272</v>
      </c>
      <c r="G38" s="187"/>
      <c r="H38" s="188" t="s">
        <v>273</v>
      </c>
      <c r="I38" s="159" t="s">
        <v>241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58</v>
      </c>
      <c r="G39" s="190"/>
      <c r="H39" s="191" t="s">
        <v>274</v>
      </c>
      <c r="I39" s="159" t="s">
        <v>275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1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7</v>
      </c>
      <c r="G42" s="193"/>
      <c r="H42" s="194" t="str">
        <f aca="false">G4</f>
        <v>Fundo Municipal de Saúde de Boa Vista do Tupim - FUNSAÚDE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1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9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3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8" t="s">
        <v>28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8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0</v>
      </c>
      <c r="G56" s="206"/>
      <c r="H56" s="210" t="str">
        <f aca="false">'[1]GERAR COD DE BARRA VALIDADE'!B83</f>
        <v>DECLARAÇÃO GERAL </v>
      </c>
      <c r="I56" s="208" t="s">
        <v>291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3</v>
      </c>
      <c r="B58" s="167" t="s">
        <v>29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5</v>
      </c>
      <c r="B59" s="167" t="s">
        <v>29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8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0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5" t="s">
        <v>304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5</v>
      </c>
      <c r="B71" s="217" t="str">
        <f aca="false">G4</f>
        <v>Fundo Municipal de Saúde de Boa Vista do Tupim - FUNSAÚDE/BA</v>
      </c>
      <c r="C71" s="166" t="s">
        <v>20</v>
      </c>
      <c r="D71" s="166"/>
      <c r="E71" s="166"/>
      <c r="F71" s="218" t="s">
        <v>306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07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o Municipal de Saúde de Boa Vista do Tupim - FUNSAÚDE/BA</v>
      </c>
      <c r="B78" s="222"/>
      <c r="C78" s="131"/>
      <c r="D78" s="131"/>
      <c r="E78" s="131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010/2024</v>
      </c>
      <c r="B79" s="223"/>
      <c r="C79" s="131"/>
      <c r="D79" s="131"/>
      <c r="E79" s="131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8</v>
      </c>
      <c r="B80" s="224" t="str">
        <f aca="false">$B$6</f>
        <v>Administrativo n° 072/2024</v>
      </c>
      <c r="C80" s="131"/>
      <c r="D80" s="131"/>
      <c r="E80" s="131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9</v>
      </c>
      <c r="B81" s="225" t="n">
        <f aca="false">$B$7</f>
        <v>45517</v>
      </c>
      <c r="C81" s="131"/>
      <c r="D81" s="131"/>
      <c r="E81" s="131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0</v>
      </c>
      <c r="B82" s="226" t="n">
        <f aca="false">$B$8</f>
        <v>0.375</v>
      </c>
      <c r="C82" s="131"/>
      <c r="D82" s="131"/>
      <c r="E82" s="131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1</v>
      </c>
      <c r="B83" s="227"/>
      <c r="C83" s="131"/>
      <c r="D83" s="131"/>
      <c r="E83" s="131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0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Boa Vista do Tupim - FUNSAÚDE/BA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10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4" t="str">
        <f aca="false">$B$6</f>
        <v>Administrativo n° 072/2024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9</v>
      </c>
      <c r="B168" s="225" t="n">
        <f aca="false">$B$7</f>
        <v>45517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0</v>
      </c>
      <c r="B169" s="226" t="n">
        <f aca="false">$B$8</f>
        <v>0.375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1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0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Boa Vista do Tupim - FUNSAÚDE/BA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10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4" t="str">
        <f aca="false">$B$6</f>
        <v>Administrativo n° 072/2024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9</v>
      </c>
      <c r="B247" s="225" t="n">
        <f aca="false">$B$7</f>
        <v>45517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0</v>
      </c>
      <c r="B248" s="226" t="n">
        <f aca="false">$B$8</f>
        <v>0.375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1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0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Boa Vista do Tupim - FUNSAÚDE/BA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10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4" t="str">
        <f aca="false">$B$6</f>
        <v>Administrativo n° 072/2024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9</v>
      </c>
      <c r="B325" s="225" t="n">
        <f aca="false">$B$7</f>
        <v>45517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0</v>
      </c>
      <c r="B326" s="226" t="n">
        <f aca="false">$B$8</f>
        <v>0.375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1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0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Boa Vista do Tupim - FUNSAÚDE/BA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10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Administrativo n° 072/2024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517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375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0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Boa Vista do Tupim - FUNSAÚDE/BA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10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Administrativo n° 072/2024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517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375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Boa Vista do Tupim - FUNSAÚDE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Administrativo n° 072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01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51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Administrativo n° 072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01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51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6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Administrativo n° 072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01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51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0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Boa Vista do Tupim - FUNSAÚDE/BA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10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Administrativo n° 072/2024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517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375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0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Boa Vista do Tupim - FUNSAÚDE/BA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10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Administrativo n° 072/2024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517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375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0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Boa Vista do Tupim - FUNSAÚDE/BA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10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Administrativo n° 072/2024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517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375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0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Boa Vista do Tupim - FUNSAÚDE/BA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10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Administrativo n° 072/2024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517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375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0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Boa Vista do Tupim - FUNSAÚDE/BA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10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Administrativo n° 072/2024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517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375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0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Boa Vista do Tupim - FUNSAÚDE/BA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10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Administrativo n° 072/2024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517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375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0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Boa Vista do Tupim - FUNSAÚDE/BA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10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Administrativo n° 072/2024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517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375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0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Boa Vista do Tupim - FUNSAÚDE/BA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10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Administrativo n° 072/2024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517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375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0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Boa Vista do Tupim - FUNSAÚDE/BA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10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Administrativo n° 072/2024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517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375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0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Boa Vista do Tupim - FUNSAÚDE/BA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10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Administrativo n° 072/2024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517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375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0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Boa Vista do Tupim - FUNSAÚDE/BA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10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Administrativo n° 072/2024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517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375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0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Boa Vista do Tupim - FUNSAÚDE/BA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10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Administrativo n° 072/2024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517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375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0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Boa Vista do Tupim - FUNSAÚDE/BA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10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Administrativo n° 072/2024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517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375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0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Boa Vista do Tupim - FUNSAÚDE/BA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10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Administrativo n° 072/2024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517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375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0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Boa Vista do Tupim - FUNSAÚDE/BA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10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Administrativo n° 072/2024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517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375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0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Boa Vista do Tupim - FUNSAÚDE/BA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10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Administrativo n° 072/2024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517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375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0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Boa Vista do Tupim - FUNSAÚDE/BA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10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Administrativo n° 072/2024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517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375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0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Boa Vista do Tupim - FUNSAÚDE/BA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10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Administrativo n° 072/2024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517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375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0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Boa Vista do Tupim - FUNSAÚDE/BA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10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Administrativo n° 072/2024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517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375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0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Boa Vista do Tupim - FUNSAÚDE/BA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10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Administrativo n° 072/2024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517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375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0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Boa Vista do Tupim - FUNSAÚDE/BA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10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Administrativo n° 072/2024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517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375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0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Boa Vista do Tupim - FUNSAÚDE/BA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10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Administrativo n° 072/2024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517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375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I24:I25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4 I26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4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5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0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06T20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