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NACIONAL DE CÂNCE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410.011981/2023-14</t>
  </si>
  <si>
    <t xml:space="preserve">MODALIDADE:</t>
  </si>
  <si>
    <t xml:space="preserve">PREGÃO ELETRÔNICO Nº 91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</t>
  </si>
  <si>
    <t xml:space="preserve">FECHADO E ABERTO</t>
  </si>
  <si>
    <t xml:space="preserve">90 Dias</t>
  </si>
  <si>
    <t xml:space="preserve">****</t>
  </si>
  <si>
    <t xml:space="preserve">9.1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5.</t>
  </si>
  <si>
    <t xml:space="preserve">ATÉ O TERMINO DO EXERCÍCIO FINANCEIRO</t>
  </si>
  <si>
    <t xml:space="preserve">30, 60 e 90 Dias</t>
  </si>
  <si>
    <t xml:space="preserve">9.17.</t>
  </si>
  <si>
    <t xml:space="preserve">ENTREGA ÚNICA</t>
  </si>
  <si>
    <t xml:space="preserve">ATE O 05 DIA UTIL DO MÊS SUB SEQUENTE</t>
  </si>
  <si>
    <t xml:space="preserve">9.19.</t>
  </si>
  <si>
    <t xml:space="preserve">ATE O 07 DIA UTIL DO MÊS SUB SEQUENTE</t>
  </si>
  <si>
    <t xml:space="preserve">9.18.</t>
  </si>
  <si>
    <t xml:space="preserve">CBPF DE ORIGEM + TRADUÇÃO</t>
  </si>
  <si>
    <t xml:space="preserve">12 Meses</t>
  </si>
  <si>
    <t xml:space="preserve">ATE O 10 DIA UTIL DO MÊS SUB SEQUENTE</t>
  </si>
  <si>
    <t xml:space="preserve">5.1.3. e 5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22.</t>
  </si>
  <si>
    <t xml:space="preserve">4.2.11. </t>
  </si>
  <si>
    <t xml:space="preserve">ATE O 20 DIA UTIL DO MÊS SUB SEQUENTE</t>
  </si>
  <si>
    <t xml:space="preserve">4.2.1.</t>
  </si>
  <si>
    <t xml:space="preserve">ESCLARECIMENTO JUNTO AO ÓRGÃO</t>
  </si>
  <si>
    <t xml:space="preserve">9.21.</t>
  </si>
  <si>
    <t xml:space="preserve">9.20.</t>
  </si>
  <si>
    <t xml:space="preserve">MTE - INFRAÇÃO/DEFIC/CRIANÇ</t>
  </si>
  <si>
    <t xml:space="preserve">BALANÇO</t>
  </si>
  <si>
    <t xml:space="preserve">LIC. FUNC. EST. MED. FRABRI. </t>
  </si>
  <si>
    <t xml:space="preserve">ANEXO I - 5.3. NÃO INFERIOR</t>
  </si>
  <si>
    <t xml:space="preserve">9.13.</t>
  </si>
  <si>
    <t xml:space="preserve">PROPOSTA EM ANEXO NO SISTEMA ELETRÔNICO ATÉ A ABERTURA DEVERÁ CONTER  IDENTIFICAÇÃO.</t>
  </si>
  <si>
    <t xml:space="preserve">4.2.6.</t>
  </si>
  <si>
    <t xml:space="preserve">9.12.</t>
  </si>
  <si>
    <t xml:space="preserve">5.6.1.</t>
  </si>
  <si>
    <t xml:space="preserve">APLICAR O CONVÊNIO ICMS 87/2002 – CONFAZ E O CONVÊNIO ICMS 162/94</t>
  </si>
  <si>
    <t xml:space="preserve">ANEXO I</t>
  </si>
  <si>
    <t xml:space="preserve">CÓDIGO INCA e CATMAR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total do item;
5.1.1.1. Embora o sistema eletrônico permita a inclusão de até 04 (quatro) casas decimais após a vírgula, deve o licitante atentar para intervalo mínimo de diferença de valores entre os lances, que incidirá tanto em relação aos lances intermediários quanto em relação à proposta que cobrir a melhor ofertal, conforme observa-se no subitem 6.8 deste Edital. 5.1.2. 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. Não serão admitidas nem aceitas, ofertas de medicamentos com especificações diversas da originalmente solicitada no Edital. 5.1.3. Marca; 5.1.4. Fabricante; 5.1.5. Quantidade cotada, devendo respeitar o mínimo de 50%(cinquenta por cento);
</t>
  </si>
  <si>
    <t xml:space="preserve">INFORMAÇÕES SOBRE A DISPUTA DE LANCES:</t>
  </si>
  <si>
    <t xml:space="preserve">4.2.2. e 9.14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0,01 (um centavo). 6.17. Caso o licitante não apresente lances, concorrerá com o valor de sua proposta. 8.9.1. Somente haverá a necessidade de comprovação do preenchimento de requisitos mediante apresentação dos documentos originais não-digitais quando houver dúvida em relação à integridade do documento digital ou quando a lei
expressamente o exigir. (IN nº 3/2018, art. 4º, §1º, e art. 6º, §4º).
</t>
  </si>
  <si>
    <t xml:space="preserve">INFORMAÇÕES SOBRE A PROPOSTA VENCEDORA OU ENVIO DAS ORIGINAIS:</t>
  </si>
  <si>
    <t xml:space="preserve">6.21. O pregoeiro solicitará ao licitante mais bem classificado que, no prazo de(02) duas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 7.7.4. não tiverem sua exequibilidade demonstrada, quando exigido pela Administração;
7.7.5. apresentar desconformidade com quaisquer outras exigências deste Edital ou seus anexos, desde que insanável. 7.8. No caso de bens e serviços em geral, é indício de inexequibilidade das propostas valores inferiores a 50% (cinquenta por cento) do valor orçado pela Administração.
</t>
  </si>
  <si>
    <t xml:space="preserve">INFORMAÇÃO SOBRE COTA PRINCIPAL/RESERVADA/EXCLUSIVA:</t>
  </si>
  <si>
    <t xml:space="preserve">3.5.2. Para os itens 4, 6, 10, 12, 14 e 16, cota reservada, fica estabelecida a participação exclusiva a micro
empresas e empresas de pequeno porte, nos termos do artigo 8º do Decreto 8538/2015, atendendo o limite de até 25% da cota principal referente aos itens 3, 5, 9, 11, 13 e 15;  1.6. Considerando que durante a fase de pesquisa de preços foi encontrado o mínimo de 03 (três) fornecedores por item, local ou
regionalmente enquadrados como ME/EPP, informamos que os itens 1, 7, 19 e 20 deverão ser destinados exclusivamente à participação de ME/EPP, conforme art. 6 do Decreto nº 8538/15 baseado na LC 123/2006, art. 48, inciso I. 1.7. Considerando que durante a fase de pesquisa de preços foi encontrado o mínimo de 03 (três) fornecedores por item, local ou regionalmente enquadrados como ME/EPP, informamos que os itens 4, 6, 10, 12, 14 e 16 (atendendo ao limite de até 25%) deverá ser destinado exclusivamente à ME/EPP, conforme art. 8 do Decreto nº 8538/15 baseado na LC 123/2006, art. 48, inciso III.</t>
  </si>
  <si>
    <t xml:space="preserve">OUTRAS OBSERVAÇÕES COMPLEMENTARES:</t>
  </si>
  <si>
    <t xml:space="preserve">PROCURAÇÃO MARIA EMILIA</t>
  </si>
  <si>
    <t xml:space="preserve">Esclarecimentos: email: cpl@inca.gov.br  1.3. Os medicamentos 7, 9, 10, 11, 12, 13, 14, 15, 16, 17, 19 e 22 citados na tabela acima possuem isenção de ICM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6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7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0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0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90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62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30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14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9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5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8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99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5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74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33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6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6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7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328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3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834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8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86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80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6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7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0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7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3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8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92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9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6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6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62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2.1."/>
        <s v="4.2.11. "/>
        <s v="4.2.2. e 9.14."/>
        <s v="4.2.6."/>
        <s v="5.1.3. e 5.1.4."/>
        <s v="5.6.1."/>
        <s v="8.8."/>
        <s v="9.12."/>
        <s v="9.13."/>
        <s v="9.16."/>
        <s v="9.17."/>
        <s v="9.18."/>
        <s v="9.19."/>
        <s v="9.20."/>
        <s v="9.21."/>
        <s v="9.22."/>
        <s v="9.8."/>
        <s v="ANEXO I"/>
        <s v="ANEXO I - 5.3.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/2002 – CONFAZ E O CONVÊNIO ICMS 162/94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CA e CATMAR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NACIONAL DE CÂNCE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2.1."/>
        <s v="4.2.11. "/>
        <s v="4.2.2. e 9.14."/>
        <s v="4.2.6."/>
        <s v="5.1.3. e 5.1.4."/>
        <s v="5.6.1."/>
        <s v="8.8."/>
        <s v="9.12."/>
        <s v="9.13."/>
        <s v="9.16."/>
        <s v="9.17."/>
        <s v="9.18."/>
        <s v="9.19."/>
        <s v="9.20."/>
        <s v="9.21."/>
        <s v="9.22."/>
        <s v="9.8."/>
        <s v="ANEXO I"/>
        <s v="ANEXO I - 5.3.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/2002 – CONFAZ E O CONVÊNIO ICMS 162/94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CA e CATMAR 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NACIONAL DE CÂNCE/RJ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9"/>
    <x v="1"/>
    <x v="0"/>
    <x v="0"/>
  </r>
  <r>
    <x v="23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1"/>
    <x v="1"/>
    <x v="0"/>
    <x v="0"/>
  </r>
  <r>
    <x v="12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9"/>
    <x v="0"/>
    <x v="0"/>
    <x v="0"/>
  </r>
  <r>
    <x v="22"/>
    <x v="32"/>
    <x v="1"/>
    <x v="0"/>
    <x v="0"/>
  </r>
  <r>
    <x v="0"/>
    <x v="41"/>
    <x v="0"/>
    <x v="0"/>
    <x v="0"/>
  </r>
  <r>
    <x v="0"/>
    <x v="42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2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2"/>
    <x v="90"/>
    <x v="1"/>
    <x v="0"/>
    <x v="0"/>
  </r>
  <r>
    <x v="22"/>
    <x v="89"/>
    <x v="1"/>
    <x v="1"/>
    <x v="0"/>
  </r>
  <r>
    <x v="3"/>
    <x v="46"/>
    <x v="1"/>
    <x v="1"/>
    <x v="1"/>
  </r>
  <r>
    <x v="3"/>
    <x v="40"/>
    <x v="1"/>
    <x v="0"/>
    <x v="0"/>
  </r>
  <r>
    <x v="3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2"/>
    <x v="88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5"/>
    <x v="63"/>
    <x v="0"/>
    <x v="0"/>
    <x v="0"/>
  </r>
  <r>
    <x v="2"/>
    <x v="78"/>
    <x v="0"/>
    <x v="0"/>
    <x v="0"/>
  </r>
  <r>
    <x v="0"/>
    <x v="58"/>
    <x v="0"/>
    <x v="0"/>
    <x v="0"/>
  </r>
  <r>
    <x v="1"/>
    <x v="84"/>
    <x v="1"/>
    <x v="0"/>
    <x v="0"/>
  </r>
  <r>
    <x v="0"/>
    <x v="85"/>
    <x v="0"/>
    <x v="0"/>
    <x v="0"/>
  </r>
  <r>
    <x v="1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1"/>
    <x v="0"/>
    <x v="0"/>
  </r>
  <r>
    <x v="6"/>
    <x v="13"/>
    <x v="0"/>
    <x v="0"/>
    <x v="0"/>
  </r>
  <r>
    <x v="18"/>
    <x v="45"/>
    <x v="0"/>
    <x v="0"/>
    <x v="0"/>
  </r>
  <r>
    <x v="0"/>
    <x v="80"/>
    <x v="0"/>
    <x v="0"/>
    <x v="0"/>
  </r>
  <r>
    <x v="0"/>
    <x v="74"/>
    <x v="0"/>
    <x v="0"/>
    <x v="0"/>
  </r>
  <r>
    <x v="21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9"/>
    <x v="1"/>
    <x v="0"/>
    <x v="0"/>
  </r>
  <r>
    <x v="23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1"/>
    <x v="1"/>
    <x v="0"/>
    <x v="0"/>
  </r>
  <r>
    <x v="12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9"/>
    <x v="0"/>
    <x v="0"/>
    <x v="0"/>
  </r>
  <r>
    <x v="22"/>
    <x v="32"/>
    <x v="1"/>
    <x v="0"/>
    <x v="0"/>
  </r>
  <r>
    <x v="0"/>
    <x v="41"/>
    <x v="0"/>
    <x v="0"/>
    <x v="0"/>
  </r>
  <r>
    <x v="0"/>
    <x v="42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2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2"/>
    <x v="90"/>
    <x v="1"/>
    <x v="0"/>
    <x v="0"/>
  </r>
  <r>
    <x v="22"/>
    <x v="89"/>
    <x v="1"/>
    <x v="1"/>
    <x v="0"/>
  </r>
  <r>
    <x v="3"/>
    <x v="46"/>
    <x v="1"/>
    <x v="1"/>
    <x v="1"/>
  </r>
  <r>
    <x v="3"/>
    <x v="40"/>
    <x v="1"/>
    <x v="0"/>
    <x v="0"/>
  </r>
  <r>
    <x v="3"/>
    <x v="60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2"/>
    <x v="88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20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5"/>
    <x v="63"/>
    <x v="0"/>
    <x v="0"/>
    <x v="0"/>
  </r>
  <r>
    <x v="2"/>
    <x v="78"/>
    <x v="0"/>
    <x v="0"/>
    <x v="0"/>
  </r>
  <r>
    <x v="0"/>
    <x v="58"/>
    <x v="0"/>
    <x v="0"/>
    <x v="0"/>
  </r>
  <r>
    <x v="1"/>
    <x v="84"/>
    <x v="1"/>
    <x v="0"/>
    <x v="0"/>
  </r>
  <r>
    <x v="0"/>
    <x v="85"/>
    <x v="0"/>
    <x v="0"/>
    <x v="0"/>
  </r>
  <r>
    <x v="1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1"/>
    <x v="0"/>
    <x v="0"/>
  </r>
  <r>
    <x v="6"/>
    <x v="13"/>
    <x v="0"/>
    <x v="0"/>
    <x v="0"/>
  </r>
  <r>
    <x v="18"/>
    <x v="45"/>
    <x v="0"/>
    <x v="0"/>
    <x v="0"/>
  </r>
  <r>
    <x v="0"/>
    <x v="80"/>
    <x v="0"/>
    <x v="0"/>
    <x v="0"/>
  </r>
  <r>
    <x v="0"/>
    <x v="74"/>
    <x v="0"/>
    <x v="0"/>
    <x v="0"/>
  </r>
  <r>
    <x v="21"/>
    <x v="6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ÂNCE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CÂNCE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8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.2. e 9.1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.2. e 9.1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.2. e 9.1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CÂNCE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 e 5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1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3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6.1.</v>
      </c>
      <c r="B82" s="0" t="str">
        <f aca="false">ESPELHO!H38</f>
        <v>APLICAR O CONVÊNIO ICMS 87/2002 – CONFAZ E O CONVÊNIO ICMS 162/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INCA e CATMAR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CÂNCE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8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9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.2. e 9.1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.2. e 9.1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.2. e 9.1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 e 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.1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3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6.1.</v>
      </c>
      <c r="B83" s="0" t="str">
        <f aca="false">IF(ESPELHO!H38="","",ESPELHO!H38)</f>
        <v>APLICAR O CONVÊNIO ICMS 87/2002 – CONFAZ E O CONVÊNIO ICMS 162/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INCA e CATMAR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CÂNCE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total do item;
5.1.1.1. Embora o sistema eletrônico permita a inclusão de até 04 (quatro) casas decimais após a vírgula, deve o licitante atentar para intervalo mínimo de diferença de valores entre os lances, que incidirá tanto em relação aos lances intermediários quanto em relação à proposta que cobrir a melhor ofertal, conforme observa-se no subitem 6.8 deste Edital. 5.1.2. A proposta deverá incluir, em cada item, de forma clara e inequívoca, o FÁRMACO conforme Denominação Comum Brasileira, a apresentação e a forma farmacêutica, o fabricante, a e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. Não serão admitidas nem aceitas, ofertas de medicamentos com especificações diversas da originalmente solicitada no Edital. 5.1.3. Marca; 5.1.4. Fabricante; 5.1.5. Quantidade cotada, devendo respeitar o mínimo de 50%(cinquenta por cento)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0,01 (um centavo). 6.17. Caso o licitante não apresente lances, concorrerá com o valor de sua proposta. 8.9.1. Somente haverá a necessidade de comprovação do preenchimento de requisitos mediante apresentação dos documentos originais não-digitais quando houver dúvida em relação à integridade do documento digital ou quando a lei
expressamente o exigir. (IN nº 3/2018, art. 4º, §1º, e art. 6º, §4º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(02) duas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 7.7.4. não tiverem sua exequibilidade demonstrada, quando exigido pela Administração;
7.7.5. apresentar desconformidade com quaisquer outras exigências deste Edital ou seus anexos, desde que insanável. 7.8. No caso de bens e serviços em geral, é indício de inexequibilidade das propostas valores inferiores a 50% (cinquenta por cento) do valor orçado pela Administ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4, 6, 10, 12, 14 e 16, cota reservada, fica estabelecida a participação exclusiva a micro
empresas e empresas de pequeno porte, nos termos do artigo 8º do Decreto 8538/2015, atendendo o limite de até 25% da cota principal referente aos itens 3, 5, 9, 11, 13 e 15;  1.6. Considerando que durante a fase de pesquisa de preços foi encontrado o mínimo de 03 (três) fornecedores por item, local ou
regionalmente enquadrados como ME/EPP, informamos que os itens 1, 7, 19 e 20 deverão ser destinados exclusivamente à participação de ME/EPP, conforme art. 6 do Decreto nº 8538/15 baseado na LC 123/2006, art. 48, inciso I. 1.7. Considerando que durante a fase de pesquisa de preços foi encontrado o mínimo de 03 (três) fornecedores por item, local ou regionalmente enquadrados como ME/EPP, informamos que os itens 4, 6, 10, 12, 14 e 16 (atendendo ao limite de até 25%) deverá ser destinado exclusivamente à ME/EPP, conforme art. 8 do Decreto nº 8538/15 baseado na LC 123/2006, art. 48, inciso II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" colorId="64" zoomScale="80" zoomScaleNormal="80" zoomScalePageLayoutView="80" workbookViewId="0">
      <selection pane="topLeft" activeCell="C26" activeCellId="0" sqref="C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20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77" t="n">
        <v>0.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3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7</v>
      </c>
      <c r="G39" s="190"/>
      <c r="H39" s="191" t="s">
        <v>268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INSTITUTO NACIONAL DE CÂNCE/RJ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4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0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0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1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1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0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9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9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7" hidden="false" customHeight="true" outlineLevel="0" collapsed="false">
      <c r="A71" s="217" t="s">
        <v>293</v>
      </c>
      <c r="B71" s="218" t="str">
        <f aca="false">G4</f>
        <v>INSTITUTO NACIONAL DE CÂNCE/RJ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INSTITUTO NACIONAL DE CÂNCE/RJ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05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nº 25410.011981/2023-1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46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INSTITUTO NACIONAL DE CÂNCE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05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º 25410.011981/2023-1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46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INSTITUTO NACIONAL DE CÂNCE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05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º 25410.011981/2023-1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46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INSTITUTO NACIONAL DE CÂNCE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05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º 25410.011981/2023-1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46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INSTITUTO NACIONAL DE CÂNCE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05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º 25410.011981/2023-1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46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INSTITUTO NACIONAL DE CÂNCE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05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º 25410.011981/2023-1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46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INSTITUTO NACIONAL DE CÂNCE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º 25410.011981/2023-1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105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4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º 25410.011981/2023-1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105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4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º 25410.011981/2023-1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105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4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INSTITUTO NACIONAL DE CÂNCE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05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º 25410.011981/2023-1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46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INSTITUTO NACIONAL DE CÂNCE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05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º 25410.011981/2023-1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46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INSTITUTO NACIONAL DE CÂNCE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05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º 25410.011981/2023-1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46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INSTITUTO NACIONAL DE CÂNCE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05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º 25410.011981/2023-1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46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INSTITUTO NACIONAL DE CÂNCE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05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º 25410.011981/2023-1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46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INSTITUTO NACIONAL DE CÂNCE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05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º 25410.011981/2023-1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46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INSTITUTO NACIONAL DE CÂNCE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05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º 25410.011981/2023-1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46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INSTITUTO NACIONAL DE CÂNCE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05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º 25410.011981/2023-1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46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INSTITUTO NACIONAL DE CÂNCE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05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º 25410.011981/2023-1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46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INSTITUTO NACIONAL DE CÂNCE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05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º 25410.011981/2023-1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46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INSTITUTO NACIONAL DE CÂNCE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05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º 25410.011981/2023-1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46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INSTITUTO NACIONAL DE CÂNCE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05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º 25410.011981/2023-1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46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INSTITUTO NACIONAL DE CÂNCE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05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º 25410.011981/2023-1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46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INSTITUTO NACIONAL DE CÂNCE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05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º 25410.011981/2023-1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46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INSTITUTO NACIONAL DE CÂNCE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05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º 25410.011981/2023-1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46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INSTITUTO NACIONAL DE CÂNCE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05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º 25410.011981/2023-1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46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INSTITUTO NACIONAL DE CÂNCE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05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º 25410.011981/2023-1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46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INSTITUTO NACIONAL DE CÂNCE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05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º 25410.011981/2023-1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46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INSTITUTO NACIONAL DE CÂNCE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05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º 25410.011981/2023-1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46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INSTITUTO NACIONAL DE CÂNCE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05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º 25410.011981/2023-1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46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INSTITUTO NACIONAL DE CÂNCE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05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º 25410.011981/2023-1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46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INSTITUTO NACIONAL DE CÂNCE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05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º 25410.011981/2023-1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46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7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9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5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7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7T1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