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4/08/2024 às 13h00min.</t>
  </si>
  <si>
    <t xml:space="preserve">DATA DA LEITURA:</t>
  </si>
  <si>
    <t xml:space="preserve">ORGÃO:</t>
  </si>
  <si>
    <t xml:space="preserve">PREFEITURA MUNICIPAL DE SANTO ANTÔNIO DO AMPAR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90/2024</t>
  </si>
  <si>
    <t xml:space="preserve">MODALIDADE:</t>
  </si>
  <si>
    <t xml:space="preserve">PREGÃO ELETRÔNICO N°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V - PÁG 36</t>
  </si>
  <si>
    <t xml:space="preserve">INSERIR DECLARAÇÃO </t>
  </si>
  <si>
    <t xml:space="preserve">MTE - INFRAÇÃO/DEFIC/CRIANÇ</t>
  </si>
  <si>
    <t xml:space="preserve">BALANÇO</t>
  </si>
  <si>
    <t xml:space="preserve">13 DIGITOS</t>
  </si>
  <si>
    <t xml:space="preserve">14.3.3</t>
  </si>
  <si>
    <t xml:space="preserve">LIC. FUNC. EST. MED. FRABRI. </t>
  </si>
  <si>
    <t xml:space="preserve">14.3.3.1.2</t>
  </si>
  <si>
    <t xml:space="preserve">PROPOSTA EM ANEXO NO SISTEMA ELETRÔNICO ATÉ A ABERTURA DEVERÁ CONTER  IDENTIFICAÇÃO.</t>
  </si>
  <si>
    <t xml:space="preserve">14.3.3.1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3 – O preenchimento da proposta no Sistema BNC pressupõe também pleno conhecimento e atendimento de todas as exigências contidas no Edital e seus anexos. O fornecedor será responsável por todas as transações que forem efetuadas em seu nome no sistema eletrônico, assumindo como firmes e verdadeiras suas propostas e lances.
10.4 – As propostas preenchidas no Sistema BNC terão prazo de validade de 60 (sessenta) dias consecutivos, contados da data da sessão de abertura desta licitação, conforme disposição legal.</t>
  </si>
  <si>
    <t xml:space="preserve">14.3.1.5</t>
  </si>
  <si>
    <t xml:space="preserve">INFORMAÇÕES SOBRE A DISPUTA DE LANCES:</t>
  </si>
  <si>
    <t xml:space="preserve">12.3.1 – Tendo em vista que a correção do lance não constitui obrigação legal, o Município de Santo Antônio do Amparo - MG resguarda-se ao direito de que, quando não for possível a visualização da solicitação do licitante em tempo hábil, não proceder o cancelamento do lance enviado de forma equivocada, devendo os licitantes participantes estar atentos à digitação dos valores, evitando maiores transtornos.
12.4 – Só serão aceitos lances cujos valores forem inferiores ao último lance que tenha sido anteriormente registrado no sistema.
12.5 – Não serão aceitos dois ou mais lances de mesmo valor, prevalecendo aquele que for recebido e registrado em primeiro lugar.
12.6 – Durante o transcurso da sessão pública os participantes serão informados, em tempo real, do valor do menor lance registrado. O sistema não identificará o autor dos lances aos demais participantes.
12.7 –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4.3.5 – Os documentos relativos à habilitação deverão ser anexados no Sistema da BNC, conforme previsto neste Edital, por meio eletrônico (upload), nos formatos (extensões) disponibilizados pelo site, observado o limite de tamanho permitidos para cada arquivo, conforme regras de aceitação estabelecidas pela plataforma.
14.3.5.1 – Não será necessário o envio dos documentos relacionados, comprobatórios de habilitação via Correios.
14.3.5.2 – Os documentos que compõem a proposta e a habilitação do licitante melhor classificado somente serão disponibilizados para avaliação da Pregoeira Oficial e para acesso público após o encerramento do envio de lances.</t>
  </si>
  <si>
    <t xml:space="preserve">DECLARAÇÕES </t>
  </si>
  <si>
    <t xml:space="preserve">DECL. DE QUE NÃO EMPREGA MENOR</t>
  </si>
  <si>
    <t xml:space="preserve">14.3.4.1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14 – Os prazos de envio deverão ser respeitados, sob pena de desclassificação e inabilitação da empresa vencedora.
13.5 - Serão desclassificadas as propostas que apresentarem valores globais ou unitários acima do valor definido para o respectivo objeto no Termo de Referênci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3.1 - As impugnações ao Edital, poderão ser protocolados por meio de formulário eletrônico, disponível no site www.bnc.org.br. 3.1 – Os pedidos de esclarecimentos relativos a esta licitação e seus procedimentos podem ser solicitados por e-mail: &lt;licitacao@santoantoniodoamparo.mg.gov.br&gt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8200" y="51123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7800" y="673380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4640" y="819345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6469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6520" y="110465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1120" y="140050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4640" y="1558216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6520" y="168390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6920" y="18437400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7800" y="1991991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8000" y="2137554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8000" y="229998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080" y="358588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044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676400"/>
          <a:ext cx="11271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5800" y="401794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297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6880" y="4087771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7800" y="2429935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440" y="2685168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62559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040" y="284007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01928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190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11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800" y="3391430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0360" y="35400852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6965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088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8680" y="11594592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3320" y="1215399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72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98432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77040"/>
          <a:ext cx="11086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798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4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23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9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0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040"/>
          <a:ext cx="10281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400</xdr:colOff>
      <xdr:row>178</xdr:row>
      <xdr:rowOff>91080</xdr:rowOff>
    </xdr:from>
    <xdr:to>
      <xdr:col>9</xdr:col>
      <xdr:colOff>110880</xdr:colOff>
      <xdr:row>218</xdr:row>
      <xdr:rowOff>91080</xdr:rowOff>
    </xdr:to>
    <xdr:sp>
      <xdr:nvSpPr>
        <xdr:cNvPr id="46" name="Caixa de Texto 4"/>
        <xdr:cNvSpPr/>
      </xdr:nvSpPr>
      <xdr:spPr>
        <a:xfrm>
          <a:off x="743400" y="42111000"/>
          <a:ext cx="1237788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Inexiste quaisquer fatos impeditivos de sua habilitação e que a mesma não foi declarada inidônea por Ato do Poder Público Municipal, ou que estejam temporariamente impedida de licitar, contratar ou transacionar com a Administração Pública de Santo Antônio do Amparo ou quaisquer de seus órgãos descentralizados 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funcionário público no quadro societári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h)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ssim sendo, para fins que se fizerem de direito, e por possuir poderes legais para tanto, firmo a presente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3 "/>
        <s v="14.3.1"/>
        <s v="14.3.1.5"/>
        <s v="14.3.2"/>
        <s v="14.3.3"/>
        <s v="14.3.3.1.1"/>
        <s v="14.3.3.1.2"/>
        <s v="14.3.4.1"/>
        <s v="ANEXO I - TR"/>
        <s v="ANEXO IV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NTÔNIO DO AMPAR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3 "/>
        <s v="14.3.1"/>
        <s v="14.3.1.5"/>
        <s v="14.3.2"/>
        <s v="14.3.3"/>
        <s v="14.3.3.1.1"/>
        <s v="14.3.3.1.2"/>
        <s v="14.3.4.1"/>
        <s v="ANEXO I - TR"/>
        <s v="ANEXO IV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NTÔNIO DO AMPAR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"/>
    <x v="88"/>
    <x v="1"/>
    <x v="0"/>
    <x v="0"/>
  </r>
  <r>
    <x v="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9"/>
    <x v="56"/>
    <x v="1"/>
    <x v="0"/>
    <x v="0"/>
  </r>
  <r>
    <x v="0"/>
    <x v="83"/>
    <x v="0"/>
    <x v="0"/>
    <x v="0"/>
  </r>
  <r>
    <x v="0"/>
    <x v="84"/>
    <x v="0"/>
    <x v="0"/>
    <x v="0"/>
  </r>
  <r>
    <x v="10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"/>
    <x v="88"/>
    <x v="1"/>
    <x v="0"/>
    <x v="0"/>
  </r>
  <r>
    <x v="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9"/>
    <x v="56"/>
    <x v="1"/>
    <x v="0"/>
    <x v="0"/>
  </r>
  <r>
    <x v="0"/>
    <x v="83"/>
    <x v="0"/>
    <x v="0"/>
    <x v="0"/>
  </r>
  <r>
    <x v="0"/>
    <x v="84"/>
    <x v="0"/>
    <x v="0"/>
    <x v="0"/>
  </r>
  <r>
    <x v="10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ÔNIO DO AMPAR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ÔNIO DO AMPAR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TÔNIO DO AMPAR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3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3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3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3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3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3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3.1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3.1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TÔNIO DO AMPAR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3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3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36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3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TÔNIO DO AMPAR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3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3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3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3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3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3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3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3.1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3.1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3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3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36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3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TÔNIO DO AMPAR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3 – O preenchimento da proposta no Sistema BNC pressupõe também pleno conhecimento e atendimento de todas as exigências contidas no Edital e seus anexos. O fornecedor será responsável por todas as transações que forem efetuadas em seu nome no sistema eletrônico, assumindo como firmes e verdadeiras suas propostas e lances.
10.4 – As propostas preenchidas no Sistema BNC terão prazo de validade de 60 (sessenta) dias consecutivos, contados da data da sessão de abertura desta licitação, conforme disposição leg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3.1 – Tendo em vista que a correção do lance não constitui obrigação legal, o Município de Santo Antônio do Amparo - MG resguarda-se ao direito de que, quando não for possível a visualização da solicitação do licitante em tempo hábil, não proceder o cancelamento do lance enviado de forma equivocada, devendo os licitantes participantes estar atentos à digitação dos valores, evitando maiores transtornos.
12.4 – Só serão aceitos lances cujos valores forem inferiores ao último lance que tenha sido anteriormente registrado no sistema.
12.5 – Não serão aceitos dois ou mais lances de mesmo valor, prevalecendo aquele que for recebido e registrado em primeiro lugar.
12.6 – Durante o transcurso da sessão pública os participantes serão informados, em tempo real, do valor do menor lance registrado. O sistema não identificará o autor dos lances aos demais participantes.
12.7 –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3.5 – Os documentos relativos à habilitação deverão ser anexados no Sistema da BNC, conforme previsto neste Edital, por meio eletrônico (upload), nos formatos (extensões) disponibilizados pelo site, observado o limite de tamanho permitidos para cada arquivo, conforme regras de aceitação estabelecidas pela plataforma.
14.3.5.1 – Não será necessário o envio dos documentos relacionados, comprobatórios de habilitação via Correios.
14.3.5.2 – Os documentos que compõem a proposta e a habilitação do licitante melhor classificado somente serão disponibilizados para avaliação da Pregoeira Oficial e para acesso público após o encerramento do envio de lanc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3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14 – Os prazos de envio deverão ser respeitados, sob pena de desclassificação e inabilitação da empresa vencedora.
13.5 - Serão desclassificadas as propostas que apresentarem valores globais ou unitários acima do valor definido para o respectivo objeto no Termo de Referênci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20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53</v>
      </c>
      <c r="I26" s="163" t="s">
        <v>246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5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6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3</v>
      </c>
      <c r="G42" s="193"/>
      <c r="H42" s="194" t="str">
        <f aca="false">G4</f>
        <v>PREFEITURA MUNICIPAL DE SANTO ANTÔNIO DO AMPARO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5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8" t="s">
        <v>26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66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6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6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3</v>
      </c>
      <c r="G56" s="207"/>
      <c r="H56" s="211" t="str">
        <f aca="false">'[1]GERAR COD DE BARRA VALIDADE'!B83</f>
        <v>DECLARAÇÃO GERAL </v>
      </c>
      <c r="I56" s="209" t="s">
        <v>27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5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6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79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7" hidden="false" customHeight="true" outlineLevel="0" collapsed="false">
      <c r="A70" s="158" t="s">
        <v>20</v>
      </c>
      <c r="B70" s="168" t="s">
        <v>284</v>
      </c>
      <c r="C70" s="160" t="s">
        <v>20</v>
      </c>
      <c r="D70" s="160"/>
      <c r="E70" s="160"/>
      <c r="F70" s="216" t="s">
        <v>28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6</v>
      </c>
      <c r="B71" s="218" t="str">
        <f aca="false">G4</f>
        <v>PREFEITURA MUNICIPAL DE SANTO ANTÔNIO DO AMPARO - MG</v>
      </c>
      <c r="C71" s="167" t="s">
        <v>20</v>
      </c>
      <c r="D71" s="167"/>
      <c r="E71" s="167"/>
      <c r="F71" s="219" t="s">
        <v>28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88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ANTO ANTÔNIO DO AMPARO - 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31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89</v>
      </c>
      <c r="B80" s="225" t="str">
        <f aca="false">$B$6</f>
        <v>LICITATÓRIO N° 090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0</v>
      </c>
      <c r="B81" s="226" t="n">
        <f aca="false">$B$7</f>
        <v>4551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1</v>
      </c>
      <c r="B82" s="227" t="n">
        <f aca="false">$B$8</f>
        <v>0.520833333333333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2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88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SANTO ANTÔNIO DO AMPARO - 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031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89</v>
      </c>
      <c r="B167" s="225" t="str">
        <f aca="false">$B$6</f>
        <v>LICITATÓRIO N° 090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0</v>
      </c>
      <c r="B168" s="226" t="n">
        <f aca="false">$B$7</f>
        <v>4551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1</v>
      </c>
      <c r="B169" s="227" t="n">
        <f aca="false">$B$8</f>
        <v>0.5208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88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SANTO ANTÔNIO DO AMPARO - 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031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89</v>
      </c>
      <c r="B246" s="225" t="str">
        <f aca="false">$B$6</f>
        <v>LICITATÓRIO N° 090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0</v>
      </c>
      <c r="B247" s="226" t="n">
        <f aca="false">$B$7</f>
        <v>4551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1</v>
      </c>
      <c r="B248" s="227" t="n">
        <f aca="false">$B$8</f>
        <v>0.5208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88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SANTO ANTÔNIO DO AMPARO - 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031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89</v>
      </c>
      <c r="B324" s="225" t="str">
        <f aca="false">$B$6</f>
        <v>LICITATÓRIO N° 090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0</v>
      </c>
      <c r="B325" s="226" t="n">
        <f aca="false">$B$7</f>
        <v>4551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1</v>
      </c>
      <c r="B326" s="227" t="n">
        <f aca="false">$B$8</f>
        <v>0.5208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88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O ANTÔNIO DO AMPARO - 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31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89</v>
      </c>
      <c r="B397" s="225" t="str">
        <f aca="false">$B$6</f>
        <v>LICITATÓRIO N° 090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0</v>
      </c>
      <c r="B398" s="226" t="n">
        <f aca="false">$B$7</f>
        <v>4551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1</v>
      </c>
      <c r="B399" s="227" t="n">
        <f aca="false">$B$8</f>
        <v>0.520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88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O ANTÔNIO DO AMPARO - 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31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89</v>
      </c>
      <c r="B469" s="225" t="str">
        <f aca="false">$B$6</f>
        <v>LICITATÓRIO N° 090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0</v>
      </c>
      <c r="B470" s="226" t="n">
        <f aca="false">$B$7</f>
        <v>4551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1</v>
      </c>
      <c r="B471" s="227" t="n">
        <f aca="false">$B$8</f>
        <v>0.520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O ANTÔNIO DO AMPARO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9</v>
      </c>
      <c r="C540" s="259" t="str">
        <f aca="false">$B$6</f>
        <v>LICITATÓRIO N° 09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3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0</v>
      </c>
      <c r="C542" s="262" t="n">
        <f aca="false">$B$7</f>
        <v>455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1</v>
      </c>
      <c r="C543" s="263" t="n">
        <f aca="false">$B$8</f>
        <v>0.520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9</v>
      </c>
      <c r="C559" s="283" t="str">
        <f aca="false">$B$6</f>
        <v>LICITATÓRIO N° 09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3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0</v>
      </c>
      <c r="C561" s="285" t="n">
        <f aca="false">$B$7</f>
        <v>455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1</v>
      </c>
      <c r="C562" s="286" t="n">
        <f aca="false">$B$8</f>
        <v>0.520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7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9</v>
      </c>
      <c r="C573" s="304" t="str">
        <f aca="false">$B$6</f>
        <v>LICITATÓRIO N° 09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3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0</v>
      </c>
      <c r="C575" s="306" t="n">
        <f aca="false">$B$7</f>
        <v>455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1</v>
      </c>
      <c r="C576" s="307" t="n">
        <f aca="false">$B$8</f>
        <v>0.520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88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O ANTÔNIO DO AMPARO - 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31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89</v>
      </c>
      <c r="B596" s="225" t="str">
        <f aca="false">$B$6</f>
        <v>LICITATÓRIO N° 090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0</v>
      </c>
      <c r="B597" s="226" t="n">
        <f aca="false">$B$7</f>
        <v>4551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1</v>
      </c>
      <c r="B598" s="227" t="n">
        <f aca="false">$B$8</f>
        <v>0.520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88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O ANTÔNIO DO AMPARO - 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31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89</v>
      </c>
      <c r="B678" s="225" t="str">
        <f aca="false">$B$6</f>
        <v>LICITATÓRIO N° 090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0</v>
      </c>
      <c r="B679" s="226" t="n">
        <f aca="false">$B$7</f>
        <v>4551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1</v>
      </c>
      <c r="B680" s="227" t="n">
        <f aca="false">$B$8</f>
        <v>0.520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88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O ANTÔNIO DO AMPARO - 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31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89</v>
      </c>
      <c r="B751" s="225" t="str">
        <f aca="false">$B$6</f>
        <v>LICITATÓRIO N° 090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0</v>
      </c>
      <c r="B752" s="226" t="n">
        <f aca="false">$B$7</f>
        <v>4551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1</v>
      </c>
      <c r="B753" s="227" t="n">
        <f aca="false">$B$8</f>
        <v>0.520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88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O ANTÔNIO DO AMPARO - 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31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89</v>
      </c>
      <c r="B819" s="225" t="str">
        <f aca="false">$B$6</f>
        <v>LICITATÓRIO N° 090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0</v>
      </c>
      <c r="B820" s="226" t="n">
        <f aca="false">$B$7</f>
        <v>4551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1</v>
      </c>
      <c r="B821" s="227" t="n">
        <f aca="false">$B$8</f>
        <v>0.520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88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O ANTÔNIO DO AMPARO - 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31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89</v>
      </c>
      <c r="B895" s="225" t="str">
        <f aca="false">$B$6</f>
        <v>LICITATÓRIO N° 090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0</v>
      </c>
      <c r="B896" s="226" t="n">
        <f aca="false">$B$7</f>
        <v>4551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1</v>
      </c>
      <c r="B897" s="227" t="n">
        <f aca="false">$B$8</f>
        <v>0.520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88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O ANTÔNIO DO AMPARO - 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31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89</v>
      </c>
      <c r="B965" s="225" t="str">
        <f aca="false">$B$6</f>
        <v>LICITATÓRIO N° 090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0</v>
      </c>
      <c r="B966" s="226" t="n">
        <f aca="false">$B$7</f>
        <v>4551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1</v>
      </c>
      <c r="B967" s="227" t="n">
        <f aca="false">$B$8</f>
        <v>0.520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88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O ANTÔNIO DO AMPARO - 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31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89</v>
      </c>
      <c r="B1039" s="225" t="str">
        <f aca="false">$B$6</f>
        <v>LICITATÓRIO N° 090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0</v>
      </c>
      <c r="B1040" s="226" t="n">
        <f aca="false">$B$7</f>
        <v>4551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1</v>
      </c>
      <c r="B1041" s="227" t="n">
        <f aca="false">$B$8</f>
        <v>0.520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88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O ANTÔNIO DO AMPARO - 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31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89</v>
      </c>
      <c r="B1124" s="225" t="str">
        <f aca="false">$B$6</f>
        <v>LICITATÓRIO N° 090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0</v>
      </c>
      <c r="B1125" s="226" t="n">
        <f aca="false">$B$7</f>
        <v>4551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1</v>
      </c>
      <c r="B1126" s="227" t="n">
        <f aca="false">$B$8</f>
        <v>0.520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88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O ANTÔNIO DO AMPARO - 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31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89</v>
      </c>
      <c r="B1182" s="225" t="str">
        <f aca="false">$B$6</f>
        <v>LICITATÓRIO N° 090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0</v>
      </c>
      <c r="B1183" s="226" t="n">
        <f aca="false">$B$7</f>
        <v>4551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1</v>
      </c>
      <c r="B1184" s="227" t="n">
        <f aca="false">$B$8</f>
        <v>0.520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88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O ANTÔNIO DO AMPARO - 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31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89</v>
      </c>
      <c r="B1246" s="225" t="str">
        <f aca="false">$B$6</f>
        <v>LICITATÓRIO N° 090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0</v>
      </c>
      <c r="B1247" s="226" t="n">
        <f aca="false">$B$7</f>
        <v>4551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1</v>
      </c>
      <c r="B1248" s="227" t="n">
        <f aca="false">$B$8</f>
        <v>0.520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88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O ANTÔNIO DO AMPARO - 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31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89</v>
      </c>
      <c r="B1312" s="225" t="str">
        <f aca="false">$B$6</f>
        <v>LICITATÓRIO N° 090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0</v>
      </c>
      <c r="B1313" s="226" t="n">
        <f aca="false">$B$7</f>
        <v>4551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1</v>
      </c>
      <c r="B1314" s="227" t="n">
        <f aca="false">$B$8</f>
        <v>0.520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88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O ANTÔNIO DO AMPARO - 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31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89</v>
      </c>
      <c r="B1389" s="225" t="str">
        <f aca="false">$B$6</f>
        <v>LICITATÓRIO N° 090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0</v>
      </c>
      <c r="B1390" s="226" t="n">
        <f aca="false">$B$7</f>
        <v>4551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1</v>
      </c>
      <c r="B1391" s="227" t="n">
        <f aca="false">$B$8</f>
        <v>0.520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88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O ANTÔNIO DO AMPARO - 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31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89</v>
      </c>
      <c r="B1468" s="225" t="str">
        <f aca="false">$B$6</f>
        <v>LICITATÓRIO N° 090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0</v>
      </c>
      <c r="B1469" s="226" t="n">
        <f aca="false">$B$7</f>
        <v>4551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1</v>
      </c>
      <c r="B1470" s="227" t="n">
        <f aca="false">$B$8</f>
        <v>0.520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88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O ANTÔNIO DO AMPARO - 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31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89</v>
      </c>
      <c r="B1521" s="225" t="str">
        <f aca="false">$B$6</f>
        <v>LICITATÓRIO N° 090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0</v>
      </c>
      <c r="B1522" s="226" t="n">
        <f aca="false">$B$7</f>
        <v>4551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1</v>
      </c>
      <c r="B1523" s="227" t="n">
        <f aca="false">$B$8</f>
        <v>0.520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88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O ANTÔNIO DO AMPARO - 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31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89</v>
      </c>
      <c r="B1581" s="225" t="str">
        <f aca="false">$B$6</f>
        <v>LICITATÓRIO N° 090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0</v>
      </c>
      <c r="B1582" s="226" t="n">
        <f aca="false">$B$7</f>
        <v>4551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1</v>
      </c>
      <c r="B1583" s="227" t="n">
        <f aca="false">$B$8</f>
        <v>0.520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88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O ANTÔNIO DO AMPARO - 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31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89</v>
      </c>
      <c r="B1660" s="225" t="str">
        <f aca="false">$B$6</f>
        <v>LICITATÓRIO N° 090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0</v>
      </c>
      <c r="B1661" s="226" t="n">
        <f aca="false">$B$7</f>
        <v>4551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1</v>
      </c>
      <c r="B1662" s="227" t="n">
        <f aca="false">$B$8</f>
        <v>0.520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88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O ANTÔNIO DO AMPARO - 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31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89</v>
      </c>
      <c r="B1750" s="225" t="str">
        <f aca="false">$B$6</f>
        <v>LICITATÓRIO N° 090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0</v>
      </c>
      <c r="B1751" s="226" t="n">
        <f aca="false">$B$7</f>
        <v>4551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1</v>
      </c>
      <c r="B1752" s="227" t="n">
        <f aca="false">$B$8</f>
        <v>0.520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88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O ANTÔNIO DO AMPARO - 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31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89</v>
      </c>
      <c r="B1812" s="225" t="str">
        <f aca="false">$B$6</f>
        <v>LICITATÓRIO N° 090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0</v>
      </c>
      <c r="B1813" s="226" t="n">
        <f aca="false">$B$7</f>
        <v>4551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1</v>
      </c>
      <c r="B1814" s="227" t="n">
        <f aca="false">$B$8</f>
        <v>0.520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88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O ANTÔNIO DO AMPARO - 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31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89</v>
      </c>
      <c r="B1873" s="225" t="str">
        <f aca="false">$B$6</f>
        <v>LICITATÓRIO N° 090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0</v>
      </c>
      <c r="B1874" s="226" t="n">
        <f aca="false">$B$7</f>
        <v>4551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1</v>
      </c>
      <c r="B1875" s="227" t="n">
        <f aca="false">$B$8</f>
        <v>0.520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88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O ANTÔNIO DO AMPARO - 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31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89</v>
      </c>
      <c r="B1920" s="225" t="str">
        <f aca="false">$B$6</f>
        <v>LICITATÓRIO N° 090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0</v>
      </c>
      <c r="B1921" s="226" t="n">
        <f aca="false">$B$7</f>
        <v>4551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1</v>
      </c>
      <c r="B1922" s="227" t="n">
        <f aca="false">$B$8</f>
        <v>0.520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88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O ANTÔNIO DO AMPARO - 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31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89</v>
      </c>
      <c r="B1974" s="225" t="str">
        <f aca="false">$B$6</f>
        <v>LICITATÓRIO N° 090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0</v>
      </c>
      <c r="B1975" s="226" t="n">
        <f aca="false">$B$7</f>
        <v>4551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1</v>
      </c>
      <c r="B1976" s="227" t="n">
        <f aca="false">$B$8</f>
        <v>0.520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88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O ANTÔNIO DO AMPARO - 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31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89</v>
      </c>
      <c r="B2013" s="225" t="str">
        <f aca="false">$B$6</f>
        <v>LICITATÓRIO N° 090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0</v>
      </c>
      <c r="B2014" s="226" t="n">
        <f aca="false">$B$7</f>
        <v>4551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1</v>
      </c>
      <c r="B2015" s="227" t="n">
        <f aca="false">$B$8</f>
        <v>0.520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2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0</v>
      </c>
    </row>
    <row r="18" customFormat="false" ht="18.75" hidden="false" customHeight="false" outlineLevel="0" collapsed="false">
      <c r="A18" s="331" t="n">
        <v>17</v>
      </c>
      <c r="B18" s="166" t="s">
        <v>33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3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4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0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5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6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1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