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20/08/2024 às 08h30m</t>
  </si>
  <si>
    <t xml:space="preserve">DATA DA LEITURA:</t>
  </si>
  <si>
    <t xml:space="preserve">ORGÃO:</t>
  </si>
  <si>
    <t xml:space="preserve">MUNICÍPIO DE CATANDUV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7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024/07/13236</t>
  </si>
  <si>
    <t xml:space="preserve">MODALIDADE:</t>
  </si>
  <si>
    <t xml:space="preserve">PREGÃO ELETRÔNICO Nº 1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/8.7 ADEQUADA + HABILITAÇÃO PRAZO DE 2 (DUAS) HORAS / ASS.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I -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I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, QUANTIDAD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8.D</t>
  </si>
  <si>
    <t xml:space="preserve">ESCLARECIMENTO JUNTO AO ÓRGÃO</t>
  </si>
  <si>
    <t xml:space="preserve">ISENÇÃO DO REGISTRO</t>
  </si>
  <si>
    <t xml:space="preserve">MTE - INFRAÇÃO/DEFIC/CRIANÇ</t>
  </si>
  <si>
    <t xml:space="preserve">BALANÇO</t>
  </si>
  <si>
    <t xml:space="preserve">TR 3 . C</t>
  </si>
  <si>
    <t xml:space="preserve">13 DÍGITOS</t>
  </si>
  <si>
    <t xml:space="preserve">TR 8 . D</t>
  </si>
  <si>
    <t xml:space="preserve">ANEXO II (90 DIAS)</t>
  </si>
  <si>
    <t xml:space="preserve">LIC. FUNC. EST. MED. FRABRI. </t>
  </si>
  <si>
    <t xml:space="preserve">TR C.</t>
  </si>
  <si>
    <t xml:space="preserve">8.B</t>
  </si>
  <si>
    <t xml:space="preserve">PROPOSTA EM ANEXO NO SISTEMA ELETRÔNICO ATÉ A ABERTURA DEVERÁ CONTER  IDENTIFICAÇÃO.</t>
  </si>
  <si>
    <t xml:space="preserve">8.A</t>
  </si>
  <si>
    <t xml:space="preserve">ESTIMADO R$ 1.406.039,22</t>
  </si>
  <si>
    <t xml:space="preserve">7.7</t>
  </si>
  <si>
    <t xml:space="preserve">EXEQUIBILIDADE</t>
  </si>
  <si>
    <t xml:space="preserve">PODERÁ</t>
  </si>
  <si>
    <t xml:space="preserve">TR 3</t>
  </si>
  <si>
    <t xml:space="preserve">DENOMINAÇÃO GENÉRICA, CONCENTRAÇÃO, APRESENTAÇÃO </t>
  </si>
  <si>
    <t xml:space="preserve">PROPOSTA</t>
  </si>
  <si>
    <t xml:space="preserve">Descrição do item de acordo com a Denominação Comum Brasileira (DCB) do(s) princípio(s) ativo(s) e conter as seguintes informações: concentração ou dosagem do item, forma farmacêutica, apresentação da embalagem primária e secundária</t>
  </si>
  <si>
    <t xml:space="preserve">ENVELOPE PROP.</t>
  </si>
  <si>
    <t xml:space="preserve">PREENCHIMENTO DA PROPOSTA DE PREÇO NO SISTEMA ELETRÔNICO:</t>
  </si>
  <si>
    <t xml:space="preserve">5.1.1. valor unitário e total ou desconto do item;/5.1.2. Quando a proposta for em valor, essa deverá ser em moeda corrente (Real), com até quatro casas decimais após a virgula;/ 5.1.3. quantidade;/ 5.1.4. marca, fabricante, (podendo ser registrado marca própria). /5.1.5. Será desclassificada a proposta que identifique o licitante./5.2. Todas as especificações do objeto contidas na proposta vinculam o licitante</t>
  </si>
  <si>
    <t xml:space="preserve">INFORMAÇÕES SOBRE A DISPUTA DE LANCES:</t>
  </si>
  <si>
    <t xml:space="preserve">8.C</t>
  </si>
  <si>
    <t xml:space="preserve">MENOR PREÇO POR ITEM / Intervalo mínimo de diferença de valores ou percentuais entre os lances R$ 0,0001
(incidirá tanto em relação aos lances intermediários quanto em relação à proposta que cobrir a melhor oferta)</t>
  </si>
  <si>
    <t xml:space="preserve">INFORMAÇÕES SOBRE A PROPOSTA VENCEDORA OU ENVIO DAS ORIGINAIS:</t>
  </si>
  <si>
    <t xml:space="preserve"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5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</t>
  </si>
  <si>
    <t xml:space="preserve">DECLARAÇÕES </t>
  </si>
  <si>
    <t xml:space="preserve">DECL. DE QUE NÃO EMPREGA MENOR</t>
  </si>
  <si>
    <t xml:space="preserve">ANEXO II 5 </t>
  </si>
  <si>
    <t xml:space="preserve">ANEXO III</t>
  </si>
  <si>
    <t xml:space="preserve">7.1 CONSULTA</t>
  </si>
  <si>
    <t xml:space="preserve">RELAÇÃO DE APENADOS - TCE SP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/7.5.2. não obedecer às especificações técnicas contidas no Termo de Referência;7.5.3. apresentar preços inexequíveis ou permanecerem acima do preço máximo definido para
a contratação; 7.5.4. não tiverem sua exequibilidade demonstrada, quando exigido pela Administração;7.5.5. apresentar desconformidade com quaisquer outras exigências deste edital ou seus anexos, desde que insanável.</t>
  </si>
  <si>
    <t xml:space="preserve">INFORMAÇÃO SOBRE COTA PRINCIPAL/RESERVADA/EXCLUSIVA:</t>
  </si>
  <si>
    <t xml:space="preserve">3.10. O(s) item(ns) e lote(s) de valor(es) estimado(s) até R$ 80 mil e aquele(s) relacionado(s) a aquisição de bem(ns) de natureza divisível, nos termos do art. 48 da Lei Complementar nº 123/2006 poderão ser exclusivos ou poderão contar com cota de 25% exclusiva à participação de microempresas e empresas de pequeno porte, conforme disposição constante no quadro e constante do preâmbulo deste edital e Termo de Referênci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3385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960060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419716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873216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7278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23126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808428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526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663624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201461760"/>
          <a:ext cx="1164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601764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226084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812148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27600" y="393938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40575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3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10397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525612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7077904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51852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8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360" y="28626984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4554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6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7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14056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2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6271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1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4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820852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3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380256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72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46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839640"/>
          <a:ext cx="11220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706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924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496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09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461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011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01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81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38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9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169600"/>
          <a:ext cx="10416600" cy="1376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alara que está ciente da obrigação de manter o endereço da empresa atualizado junto ao órgão promotor da licitação, e de que as notificações e comunicações formais decorrentes da execução do contrato serão efetuadas no endereço que constar em seu preâmbul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4."/>
        <s v="7.1 CONSULTA"/>
        <s v="7.7"/>
        <s v="8.A"/>
        <s v="8.B"/>
        <s v="8.C"/>
        <s v="8.D"/>
        <s v="ANEXO II"/>
        <s v="ANEXO II - A"/>
        <s v="ANEXO II (90 DIAS)"/>
        <s v="ANEXO II 5 "/>
        <s v="ENVELOPE HAB."/>
        <s v="ENVELOPE PROP."/>
        <s v="TR"/>
        <s v="TR 3"/>
        <s v="TR 3 . C"/>
        <s v="TR 8 . D"/>
        <s v="TR C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, CONCENTRAÇÃO, APRESENTAÇÃO "/>
        <s v="Descrição do item de acordo com a Denominação Comum Brasileira (DCB) do(s) princípio(s) ativo(s) e conter as seguintes informações: concentração ou dosagem do item, forma farmacêutica, apresentação da embalagem primária e secundária"/>
        <s v="DIGITAR CONFORME ANEXO"/>
        <s v="DIVIDA ATIVA ESTADUAL"/>
        <s v="DOC. FARMACÊUTICO"/>
        <s v="ESTIMADO R$ 1.406.039,22"/>
        <s v="EXEQUIBILIDADE"/>
        <s v="FGTS"/>
        <s v="IDONEIDADE FINANCEIRA "/>
        <s v="INDICAR MARCA/FABRICANTE, QUANTIDAD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4."/>
        <s v="7.1 CONSULTA"/>
        <s v="7.7"/>
        <s v="8.A"/>
        <s v="8.B"/>
        <s v="8.C"/>
        <s v="8.D"/>
        <s v="ANEXO II"/>
        <s v="ANEXO II - A"/>
        <s v="ANEXO II (90 DIAS)"/>
        <s v="ANEXO II 5 "/>
        <s v="ENVELOPE HAB."/>
        <s v="ENVELOPE PROP."/>
        <s v="TR"/>
        <s v="TR 3"/>
        <s v="TR 3 . C"/>
        <s v="TR 8 . D"/>
        <s v="TR C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NOMINAÇÃO GENÉRICA, CONCENTRAÇÃO, APRESENTAÇÃO "/>
        <s v="Descrição do item de acordo com a Denominação Comum Brasileira (DCB) do(s) princípio(s) ativo(s) e conter as seguintes informações: concentração ou dosagem do item, forma farmacêutica, apresentação da embalagem primária e secundária"/>
        <s v="DIGITAR CONFORME ANEXO"/>
        <s v="DIVIDA ATIVA ESTADUAL"/>
        <s v="DOC. FARMACÊUTICO"/>
        <s v="ESTIMADO R$ 1.406.039,22"/>
        <s v="EXEQUIBILIDADE"/>
        <s v="FGTS"/>
        <s v="IDONEIDADE FINANCEIRA "/>
        <s v="INDICAR MARCA/FABRICANTE, QUANTIDAD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TANDUVA/SP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0"/>
    <x v="1"/>
    <x v="1"/>
    <x v="0"/>
    <x v="0"/>
  </r>
  <r>
    <x v="9"/>
    <x v="42"/>
    <x v="1"/>
    <x v="0"/>
    <x v="0"/>
  </r>
  <r>
    <x v="8"/>
    <x v="43"/>
    <x v="1"/>
    <x v="0"/>
    <x v="0"/>
  </r>
  <r>
    <x v="8"/>
    <x v="62"/>
    <x v="1"/>
    <x v="0"/>
    <x v="0"/>
  </r>
  <r>
    <x v="8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9"/>
    <x v="90"/>
    <x v="1"/>
    <x v="0"/>
    <x v="0"/>
  </r>
  <r>
    <x v="19"/>
    <x v="89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19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2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9"/>
    <x v="80"/>
    <x v="1"/>
    <x v="0"/>
    <x v="0"/>
  </r>
  <r>
    <x v="1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4"/>
    <x v="57"/>
    <x v="0"/>
    <x v="0"/>
    <x v="0"/>
  </r>
  <r>
    <x v="7"/>
    <x v="84"/>
    <x v="1"/>
    <x v="0"/>
    <x v="0"/>
  </r>
  <r>
    <x v="0"/>
    <x v="85"/>
    <x v="0"/>
    <x v="0"/>
    <x v="0"/>
  </r>
  <r>
    <x v="0"/>
    <x v="87"/>
    <x v="0"/>
    <x v="0"/>
    <x v="0"/>
  </r>
  <r>
    <x v="7"/>
    <x v="67"/>
    <x v="0"/>
    <x v="0"/>
    <x v="0"/>
  </r>
  <r>
    <x v="0"/>
    <x v="83"/>
    <x v="0"/>
    <x v="0"/>
    <x v="0"/>
  </r>
  <r>
    <x v="0"/>
    <x v="76"/>
    <x v="0"/>
    <x v="0"/>
    <x v="0"/>
  </r>
  <r>
    <x v="16"/>
    <x v="78"/>
    <x v="0"/>
    <x v="0"/>
    <x v="0"/>
  </r>
  <r>
    <x v="17"/>
    <x v="77"/>
    <x v="0"/>
    <x v="0"/>
    <x v="0"/>
  </r>
  <r>
    <x v="0"/>
    <x v="68"/>
    <x v="0"/>
    <x v="0"/>
    <x v="0"/>
  </r>
  <r>
    <x v="0"/>
    <x v="71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0"/>
    <x v="0"/>
    <x v="0"/>
    <x v="0"/>
  </r>
  <r>
    <x v="3"/>
    <x v="61"/>
    <x v="0"/>
    <x v="0"/>
    <x v="0"/>
  </r>
  <r>
    <x v="15"/>
    <x v="55"/>
    <x v="0"/>
    <x v="0"/>
    <x v="0"/>
  </r>
  <r>
    <x v="16"/>
    <x v="56"/>
    <x v="0"/>
    <x v="0"/>
    <x v="0"/>
  </r>
  <r>
    <x v="1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0"/>
    <x v="1"/>
    <x v="1"/>
    <x v="0"/>
    <x v="0"/>
  </r>
  <r>
    <x v="9"/>
    <x v="42"/>
    <x v="1"/>
    <x v="0"/>
    <x v="0"/>
  </r>
  <r>
    <x v="8"/>
    <x v="43"/>
    <x v="1"/>
    <x v="0"/>
    <x v="0"/>
  </r>
  <r>
    <x v="8"/>
    <x v="62"/>
    <x v="1"/>
    <x v="0"/>
    <x v="0"/>
  </r>
  <r>
    <x v="8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9"/>
    <x v="90"/>
    <x v="1"/>
    <x v="0"/>
    <x v="0"/>
  </r>
  <r>
    <x v="19"/>
    <x v="89"/>
    <x v="1"/>
    <x v="1"/>
    <x v="0"/>
  </r>
  <r>
    <x v="6"/>
    <x v="44"/>
    <x v="1"/>
    <x v="1"/>
    <x v="1"/>
  </r>
  <r>
    <x v="6"/>
    <x v="39"/>
    <x v="1"/>
    <x v="0"/>
    <x v="0"/>
  </r>
  <r>
    <x v="6"/>
    <x v="59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19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2"/>
    <x v="8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9"/>
    <x v="80"/>
    <x v="1"/>
    <x v="0"/>
    <x v="0"/>
  </r>
  <r>
    <x v="1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4"/>
    <x v="57"/>
    <x v="0"/>
    <x v="0"/>
    <x v="0"/>
  </r>
  <r>
    <x v="7"/>
    <x v="84"/>
    <x v="1"/>
    <x v="0"/>
    <x v="0"/>
  </r>
  <r>
    <x v="0"/>
    <x v="85"/>
    <x v="0"/>
    <x v="0"/>
    <x v="0"/>
  </r>
  <r>
    <x v="0"/>
    <x v="87"/>
    <x v="0"/>
    <x v="0"/>
    <x v="0"/>
  </r>
  <r>
    <x v="7"/>
    <x v="67"/>
    <x v="0"/>
    <x v="0"/>
    <x v="0"/>
  </r>
  <r>
    <x v="0"/>
    <x v="83"/>
    <x v="0"/>
    <x v="0"/>
    <x v="0"/>
  </r>
  <r>
    <x v="0"/>
    <x v="76"/>
    <x v="0"/>
    <x v="0"/>
    <x v="0"/>
  </r>
  <r>
    <x v="16"/>
    <x v="78"/>
    <x v="0"/>
    <x v="0"/>
    <x v="0"/>
  </r>
  <r>
    <x v="17"/>
    <x v="77"/>
    <x v="0"/>
    <x v="0"/>
    <x v="0"/>
  </r>
  <r>
    <x v="0"/>
    <x v="68"/>
    <x v="0"/>
    <x v="0"/>
    <x v="0"/>
  </r>
  <r>
    <x v="0"/>
    <x v="71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0"/>
    <x v="0"/>
    <x v="0"/>
    <x v="0"/>
  </r>
  <r>
    <x v="3"/>
    <x v="61"/>
    <x v="0"/>
    <x v="0"/>
    <x v="0"/>
  </r>
  <r>
    <x v="15"/>
    <x v="55"/>
    <x v="0"/>
    <x v="0"/>
    <x v="0"/>
  </r>
  <r>
    <x v="16"/>
    <x v="56"/>
    <x v="0"/>
    <x v="0"/>
    <x v="0"/>
  </r>
  <r>
    <x v="13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TANDUV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TANDUV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I -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I -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I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I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TANDUV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QUANTIDAD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D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 . C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8 . D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C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406.039,2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3</v>
      </c>
      <c r="B84" s="0" t="str">
        <f aca="false">ESPELHO!H40</f>
        <v>DENOMINAÇÃO GENÉRICA, CONCENTRAÇÃO, APRESENT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3 . C</v>
      </c>
      <c r="B85" s="0" t="str">
        <f aca="false">ESPELHO!H41</f>
        <v>Descrição do item de acordo com a Denominação Comum Brasileira (DCB) do(s) princípio(s) ativo(s) e conter as seguintes informações: concentração ou dosagem do item, forma farmacêutica, apresentação da embalagem primária e secundári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TANDUV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ANEXO II 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I -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I -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I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I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QUANTIDAD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D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 . C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8 . D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C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406.039,2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3</v>
      </c>
      <c r="B85" s="0" t="str">
        <f aca="false">IF(ESPELHO!H40="","",ESPELHO!H40)</f>
        <v>DENOMINAÇÃO GENÉRICA, CONCENTRAÇÃO, APRESENT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3 . C</v>
      </c>
      <c r="B86" s="0" t="str">
        <f aca="false">IF(ESPELHO!H41="","",ESPELHO!H41)</f>
        <v>Descrição do item de acordo com a Denominação Comum Brasileira (DCB) do(s) princípio(s) ativo(s) e conter as seguintes informações: concentração ou dosagem do item, forma farmacêutica, apresentação da embalagem primária e secundári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TANDUV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desconto do item;/5.1.2. Quando a proposta for em valor, essa deverá ser em moeda corrente (Real), com até quatro casas decimais após a virgula;/ 5.1.3. quantidade;/ 5.1.4. marca, fabricante, (podendo ser registrado marca própria). /5.1.5. Será desclassificada a proposta que identifique o licitante./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ENOR PREÇO POR ITEM / Intervalo mínimo de diferença de valores ou percentuais entre os lances R$ 0,0001
(incidirá tanto em relação aos lances intermediários quanto em relação à proposta que cobrir a melhor oferta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5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8.7. Os documentos do licitante exigidos para habilitação, deverão ser enviados por meio do sistema, em formato digital, no prazo de 2 (duas) horas, prorrogável por igual período, uma única vez, a partir de solicitação fundamentada feita no chat pelo licitante, antes de findo o prazo, juntamente com a proposta readequada conforme disposto no item 6.20.6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ANEXO II 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/7.5.2. não obedecer às especificações técnicas contidas no Termo de Referência;7.5.3. apresentar preços inexequíveis ou permanecerem acima do preço máximo definido para
a contratação; 7.5.4. não tiverem sua exequibilidade demonstrada, quando exigido pela Administração;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0. O(s) item(ns) e lote(s) de valor(es) estimado(s) até R$ 80 mil e aquele(s) relacionado(s) a aquisição de bem(ns) de natureza divisível, nos termos do art. 48 da Lei Complementar nº 123/2006 poderão ser exclusivos ou poderão contar com cota de 25% exclusiva à participação de microempresas e empresas de pequeno porte, conforme disposição constante no quadro e constante do preâmbulo deste edital e Termo de Refe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5" colorId="64" zoomScale="80" zoomScaleNormal="80" zoomScalePageLayoutView="80" workbookViewId="0">
      <selection pane="topLeft" activeCell="I141" activeCellId="0" sqref="I1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3.56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3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false" outlineLevel="0" collapsed="false">
      <c r="A21" s="156" t="s">
        <v>23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3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1</v>
      </c>
      <c r="G27" s="159"/>
      <c r="H27" s="169" t="s">
        <v>253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5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8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6</v>
      </c>
      <c r="G39" s="189"/>
      <c r="H39" s="190" t="s">
        <v>267</v>
      </c>
      <c r="I39" s="158" t="s">
        <v>26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2" hidden="false" customHeight="true" outlineLevel="0" collapsed="false">
      <c r="A40" s="183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9</v>
      </c>
      <c r="G40" s="159"/>
      <c r="H40" s="191" t="s">
        <v>270</v>
      </c>
      <c r="I40" s="158" t="s">
        <v>27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71" hidden="false" customHeight="true" outlineLevel="0" collapsed="false">
      <c r="A41" s="183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6</v>
      </c>
      <c r="G41" s="159"/>
      <c r="H41" s="192" t="s">
        <v>272</v>
      </c>
      <c r="I41" s="158" t="s">
        <v>271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3</v>
      </c>
      <c r="G42" s="193"/>
      <c r="H42" s="194" t="str">
        <f aca="false">G4</f>
        <v>MUNICÍPIO DE CATANDUVA/SP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4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5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6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6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79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8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0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2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37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3</v>
      </c>
      <c r="G56" s="207"/>
      <c r="H56" s="211" t="str">
        <f aca="false">'[1]GERAR COD DE BARRA VALIDADE'!B83</f>
        <v>DECLARAÇÃO GERAL </v>
      </c>
      <c r="I56" s="209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5</v>
      </c>
      <c r="B57" s="166" t="s">
        <v>28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6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4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5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7</v>
      </c>
      <c r="B71" s="218" t="str">
        <f aca="false">G4</f>
        <v>MUNICÍPIO DE CATANDUVA/SP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MUNICÍPIO DE CATANDUVA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114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0</v>
      </c>
      <c r="B80" s="225" t="str">
        <f aca="false">$B$6</f>
        <v>N.º 2024/07/13236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1</v>
      </c>
      <c r="B81" s="226" t="n">
        <f aca="false">$B$7</f>
        <v>45524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1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MUNICÍPIO DE CATANDUV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1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.º 2024/07/13236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52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MUNICÍPIO DE CATANDUV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1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.º 2024/07/13236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52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MUNICÍPIO DE CATANDUV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1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.º 2024/07/13236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52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MUNICÍPIO DE CATANDUV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1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.º 2024/07/1323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2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MUNICÍPIO DE CATANDUV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1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.º 2024/07/1323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2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MUNICÍPIO DE CATANDUV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.º 2024/07/1323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11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2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.º 2024/07/1323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11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2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.º 2024/07/1323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11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2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MUNICÍPIO DE CATANDUV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1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.º 2024/07/1323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2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MUNICÍPIO DE CATANDUV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1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.º 2024/07/1323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2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MUNICÍPIO DE CATANDUV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1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.º 2024/07/1323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2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MUNICÍPIO DE CATANDUV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1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.º 2024/07/1323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2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MUNICÍPIO DE CATANDUV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1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.º 2024/07/1323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2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MUNICÍPIO DE CATANDUV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1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.º 2024/07/1323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2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MUNICÍPIO DE CATANDUV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1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.º 2024/07/1323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2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MUNICÍPIO DE CATANDUV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1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.º 2024/07/1323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2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MUNICÍPIO DE CATANDUV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1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.º 2024/07/1323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2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MUNICÍPIO DE CATANDUV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1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.º 2024/07/1323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2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MUNICÍPIO DE CATANDUV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1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.º 2024/07/1323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2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MUNICÍPIO DE CATANDUV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1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.º 2024/07/1323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2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MUNICÍPIO DE CATANDUV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1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.º 2024/07/1323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2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MUNICÍPIO DE CATANDUV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1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.º 2024/07/1323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2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MUNICÍPIO DE CATANDUV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1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.º 2024/07/1323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2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MUNICÍPIO DE CATANDUV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1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.º 2024/07/1323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2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MUNICÍPIO DE CATANDUV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1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.º 2024/07/1323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2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MUNICÍPIO DE CATANDUV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1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.º 2024/07/1323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2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MUNICÍPIO DE CATANDUV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1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.º 2024/07/1323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2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MUNICÍPIO DE CATANDUV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1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.º 2024/07/1323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2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MUNICÍPIO DE CATANDUV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1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.º 2024/07/1323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2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MUNICÍPIO DE CATANDUV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1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.º 2024/07/1323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2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4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9T1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