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até 26/08/2024 às 09:00</t>
  </si>
  <si>
    <t xml:space="preserve">ASS. DIGITAL</t>
  </si>
  <si>
    <t xml:space="preserve">DATA DA LEITURA:</t>
  </si>
  <si>
    <t xml:space="preserve">ORGÃO:</t>
  </si>
  <si>
    <t xml:space="preserve">PREFEITURA MUNICIPAL DE SÃO BERNARDO DO CAMP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8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1487/2024</t>
  </si>
  <si>
    <t xml:space="preserve">MODALIDADE:</t>
  </si>
  <si>
    <t xml:space="preserve">PREGÃO ELETRÔNICO N° 4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5 DIAS FORA A QUINZE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1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-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20 / 6.20.1</t>
  </si>
  <si>
    <t xml:space="preserve">AMOSTRAS OU CATÁLOGO TÉCNICO - PRAZO 5 DIAS UTEIS; + LAUDO, QUANDO HOUVER, O PRAZO SERÁ DE 10 DIAS ÚTEIS</t>
  </si>
  <si>
    <t xml:space="preserve">PODERÁ</t>
  </si>
  <si>
    <t xml:space="preserve">ATÉ O TERMINO DO EXERCÍCIO FINANCEIRO</t>
  </si>
  <si>
    <t xml:space="preserve">30, 60 e 90 Dias</t>
  </si>
  <si>
    <t xml:space="preserve">8.3 - a)</t>
  </si>
  <si>
    <t xml:space="preserve">ENTREGA ÚNICA</t>
  </si>
  <si>
    <t xml:space="preserve">ATE O 05 DIA UTIL DO MÊS SUB SEQUENTE</t>
  </si>
  <si>
    <t xml:space="preserve">8.3 - e)</t>
  </si>
  <si>
    <t xml:space="preserve">ATE O 07 DIA UTIL DO MÊS SUB SEQUENTE</t>
  </si>
  <si>
    <t xml:space="preserve">8.3 - d)</t>
  </si>
  <si>
    <t xml:space="preserve">CBPF DE ORIGEM + TRADUÇÃO</t>
  </si>
  <si>
    <t xml:space="preserve">12 Meses</t>
  </si>
  <si>
    <t xml:space="preserve">ATE O 10 DIA UTIL DO MÊS SUB SEQUENTE</t>
  </si>
  <si>
    <t xml:space="preserve">4.2</t>
  </si>
  <si>
    <t xml:space="preserve">INDICAR MARCA/FABRICANTE, MODELO, EMBALAGEM, TIP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3 - c)</t>
  </si>
  <si>
    <t xml:space="preserve">PROPOSTA</t>
  </si>
  <si>
    <t xml:space="preserve">ATE O 20 DIA UTIL DO MÊS SUB SEQUENTE</t>
  </si>
  <si>
    <t xml:space="preserve">8.3 - b)</t>
  </si>
  <si>
    <t xml:space="preserve">ESCLARECIMENTO JUNTO AO ÓRGÃO</t>
  </si>
  <si>
    <t xml:space="preserve">8.3 - f)</t>
  </si>
  <si>
    <t xml:space="preserve">TR</t>
  </si>
  <si>
    <t xml:space="preserve">CERTIFICADO DE ANALISE</t>
  </si>
  <si>
    <t xml:space="preserve">MTE - INFRAÇÃO/DEFIC/CRIANÇ</t>
  </si>
  <si>
    <t xml:space="preserve">BALANÇO</t>
  </si>
  <si>
    <t xml:space="preserve">4.3</t>
  </si>
  <si>
    <t xml:space="preserve">N° DO RG/MS NA PROPOSTA OU SUA ISENÇÃO</t>
  </si>
  <si>
    <t xml:space="preserve">13 DÍGITOS</t>
  </si>
  <si>
    <t xml:space="preserve">8.4 – a)</t>
  </si>
  <si>
    <t xml:space="preserve">7.5</t>
  </si>
  <si>
    <t xml:space="preserve">EXEQUIBILIDADE</t>
  </si>
  <si>
    <t xml:space="preserve">LIC. FUNC. EST. MED. FRABRI. </t>
  </si>
  <si>
    <t xml:space="preserve">MINIMO, 2/3 DO
PRAZO DE VALIDADE TOTAL</t>
  </si>
  <si>
    <t xml:space="preserve">8.2 - e)</t>
  </si>
  <si>
    <t xml:space="preserve">PROPOSTA EM ANEXO NO SISTEMA ELETRÔNICO ATÉ A ABERTURA DEVERÁ CONTER  IDENTIFICAÇÃO.</t>
  </si>
  <si>
    <t xml:space="preserve">8.2 - f)</t>
  </si>
  <si>
    <t xml:space="preserve">1.11.</t>
  </si>
  <si>
    <t xml:space="preserve">INSERIR CÓDIGO</t>
  </si>
  <si>
    <t xml:space="preserve">4.5</t>
  </si>
  <si>
    <t xml:space="preserve">APLICAR O CAP CONFORME TABELA CMED</t>
  </si>
  <si>
    <t xml:space="preserve">SEGUIR TABEÇA CMED</t>
  </si>
  <si>
    <t xml:space="preserve">ENVELOPE PROP.</t>
  </si>
  <si>
    <t xml:space="preserve">PREENCHIMENTO DA PROPOSTA DE PREÇO NO SISTEMA ELETRÔNICO:</t>
  </si>
  <si>
    <t xml:space="preserve">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 4.3 – O licitante deverá declarar o número completo do registro do produto cotado ou declarar sua isenção de registro, para diligência, no endereço eletrônico da Agência Nacional de Vigilância Sanitária – ANVISA, sobre sua regularidade.</t>
  </si>
  <si>
    <t xml:space="preserve">INFORMAÇÕES SOBRE A DISPUTA DE LANCES:</t>
  </si>
  <si>
    <t xml:space="preserve">8.2 - g)</t>
  </si>
  <si>
    <t xml:space="preserve">1.6.1 – Modo de disputa: Aberto. 1.7 – Critério de Julgamento: menor preço por item. 6.4 - O licitante poderá solicitar uma única vez, exclusão de seu último lance ofertado, no intervalo de 15 segundos após o registro no sistema, na hipótese de lance inconsistente ou inexequível. 6.11 – Caso a licitante não apresente lances, concorrerá com o valor de sua proposta.</t>
  </si>
  <si>
    <t xml:space="preserve">INFORMAÇÕES SOBRE A PROPOSTA VENCEDORA OU ENVIO DAS ORIGINAIS:</t>
  </si>
  <si>
    <t xml:space="preserve">6.22.1 - Os documentos de habilitação deverão estar válidos na data da abertura da sessão pública indicada no preâmbulo deste edital. 6.22.2 - O prazo para o envio da proposta readequada e dos documentos de habilitação será de 01 (uma) hora após a liberação. 8.5.1 – Quando houver a necessidade de apresentação de documentos específicos, serão relacionados nos anexos deste edital, e solicitados na Sessão Pública para a licitante classificada em primeiro lugar, os quais deverão ser anexados junto dos documentos de habilitação, cuja análise será realizada pela equipe de apoio da unidade requisitante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523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7385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3350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870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886580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84506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222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67905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7741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599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1559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9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8398760"/>
          <a:ext cx="1135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25940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7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2680" y="39007656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019544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76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71776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394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691732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4656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40776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59336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04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12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543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0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40904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53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81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152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43464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92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94048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25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84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77560"/>
          <a:ext cx="11006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844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06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634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23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599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14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152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95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524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72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022560"/>
          <a:ext cx="10202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stá ciente e concorda com as condições contidas no edital e seus anexos, bem como de que a proposta apresentada compreende todas as despesas que incidirem sobre o objeto licitado, tais como: encargos diretos e indiretos, impostos e taxas, frete 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11."/>
        <s v="4.2"/>
        <s v="4.3"/>
        <s v="4.5"/>
        <s v="6.20 / 6.20.1"/>
        <s v="7.5"/>
        <s v="8.2 - a)"/>
        <s v="8.2 - e)"/>
        <s v="8.2 - f)"/>
        <s v="8.2 - g)"/>
        <s v="8.3 - a)"/>
        <s v="8.3 - b)"/>
        <s v="8.3 - c)"/>
        <s v="8.3 - d)"/>
        <s v="8.3 - e)"/>
        <s v="8.3 - f)"/>
        <s v="8.4 –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OU CATÁLOGO TÉCNICO - PRAZO 5 DIAS UTEIS; + LAUDO, QUANDO HOUVER, O PRAZO SERÁ DE 10 DIAS ÚTEIS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ALISE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EMBALAGEM, TIPO E DESCRIÇÃO NO ATO DO CADASTRO DA PROPOSTA"/>
        <s v="INSCRIÇÃO ESTADUAL"/>
        <s v="INSERIR CÓDIG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RG/MS NA PROPOSTA OU SUA ISENÇÃO"/>
        <s v="NÃO ACEITA PROTOCOLO"/>
        <s v="Nº DO ITEM NO CBPF"/>
        <s v="Nº DO ITEM NO REGISTRO"/>
        <s v="PREFEITURA MUNICIPAL DE SÃO BERNARDO DO CAMPO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Ç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11."/>
        <s v="4.2"/>
        <s v="4.3"/>
        <s v="4.5"/>
        <s v="6.20 / 6.20.1"/>
        <s v="7.5"/>
        <s v="8.2 - a)"/>
        <s v="8.2 - e)"/>
        <s v="8.2 - f)"/>
        <s v="8.2 - g)"/>
        <s v="8.3 - a)"/>
        <s v="8.3 - b)"/>
        <s v="8.3 - c)"/>
        <s v="8.3 - d)"/>
        <s v="8.3 - e)"/>
        <s v="8.3 - f)"/>
        <s v="8.4 –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OU CATÁLOGO TÉCNICO - PRAZO 5 DIAS UTEIS; + LAUDO, QUANDO HOUVER, O PRAZO SERÁ DE 10 DIAS ÚTEIS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ALISE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EMBALAGEM, TIPO E DESCRIÇÃO NO ATO DO CADASTRO DA PROPOSTA"/>
        <s v="INSCRIÇÃO ESTADUAL"/>
        <s v="INSERIR CÓDIG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RG/MS NA PROPOSTA OU SUA ISENÇÃO"/>
        <s v="NÃO ACEITA PROTOCOLO"/>
        <s v="Nº DO ITEM NO CBPF"/>
        <s v="Nº DO ITEM NO REGISTRO"/>
        <s v="PREFEITURA MUNICIPAL DE SÃO BERNARDO DO CAMPO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Ç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2"/>
    <x v="1"/>
    <x v="1"/>
    <x v="0"/>
    <x v="0"/>
  </r>
  <r>
    <x v="7"/>
    <x v="43"/>
    <x v="1"/>
    <x v="0"/>
    <x v="0"/>
  </r>
  <r>
    <x v="11"/>
    <x v="44"/>
    <x v="1"/>
    <x v="0"/>
    <x v="0"/>
  </r>
  <r>
    <x v="15"/>
    <x v="60"/>
    <x v="1"/>
    <x v="0"/>
    <x v="0"/>
  </r>
  <r>
    <x v="14"/>
    <x v="65"/>
    <x v="1"/>
    <x v="0"/>
    <x v="0"/>
  </r>
  <r>
    <x v="14"/>
    <x v="30"/>
    <x v="1"/>
    <x v="0"/>
    <x v="0"/>
  </r>
  <r>
    <x v="13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21"/>
    <x v="42"/>
    <x v="1"/>
    <x v="0"/>
    <x v="0"/>
  </r>
  <r>
    <x v="21"/>
    <x v="63"/>
    <x v="1"/>
    <x v="0"/>
    <x v="0"/>
  </r>
  <r>
    <x v="1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21"/>
    <x v="89"/>
    <x v="1"/>
    <x v="0"/>
    <x v="0"/>
  </r>
  <r>
    <x v="21"/>
    <x v="88"/>
    <x v="1"/>
    <x v="1"/>
    <x v="0"/>
  </r>
  <r>
    <x v="10"/>
    <x v="45"/>
    <x v="1"/>
    <x v="1"/>
    <x v="1"/>
  </r>
  <r>
    <x v="10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9"/>
    <x v="0"/>
    <x v="0"/>
    <x v="0"/>
  </r>
  <r>
    <x v="5"/>
    <x v="11"/>
    <x v="0"/>
    <x v="0"/>
    <x v="0"/>
  </r>
  <r>
    <x v="0"/>
    <x v="0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2"/>
    <x v="77"/>
    <x v="0"/>
    <x v="0"/>
    <x v="0"/>
  </r>
  <r>
    <x v="2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0"/>
    <x v="41"/>
    <x v="0"/>
    <x v="0"/>
    <x v="0"/>
  </r>
  <r>
    <x v="0"/>
    <x v="74"/>
    <x v="0"/>
    <x v="0"/>
    <x v="0"/>
  </r>
  <r>
    <x v="3"/>
    <x v="72"/>
    <x v="0"/>
    <x v="0"/>
    <x v="0"/>
  </r>
  <r>
    <x v="0"/>
    <x v="75"/>
    <x v="0"/>
    <x v="0"/>
    <x v="0"/>
  </r>
  <r>
    <x v="6"/>
    <x v="59"/>
    <x v="0"/>
    <x v="0"/>
    <x v="0"/>
  </r>
  <r>
    <x v="0"/>
    <x v="68"/>
    <x v="0"/>
    <x v="0"/>
    <x v="0"/>
  </r>
  <r>
    <x v="20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19"/>
    <x v="0"/>
    <x v="0"/>
    <x v="0"/>
  </r>
  <r>
    <x v="1"/>
    <x v="64"/>
    <x v="0"/>
    <x v="0"/>
    <x v="0"/>
  </r>
  <r>
    <x v="4"/>
    <x v="12"/>
    <x v="0"/>
    <x v="0"/>
    <x v="0"/>
  </r>
  <r>
    <x v="4"/>
    <x v="86"/>
    <x v="0"/>
    <x v="0"/>
    <x v="0"/>
  </r>
  <r>
    <x v="0"/>
    <x v="73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2"/>
    <x v="1"/>
    <x v="1"/>
    <x v="0"/>
    <x v="0"/>
  </r>
  <r>
    <x v="7"/>
    <x v="43"/>
    <x v="1"/>
    <x v="0"/>
    <x v="0"/>
  </r>
  <r>
    <x v="11"/>
    <x v="44"/>
    <x v="1"/>
    <x v="0"/>
    <x v="0"/>
  </r>
  <r>
    <x v="15"/>
    <x v="60"/>
    <x v="1"/>
    <x v="0"/>
    <x v="0"/>
  </r>
  <r>
    <x v="14"/>
    <x v="65"/>
    <x v="1"/>
    <x v="0"/>
    <x v="0"/>
  </r>
  <r>
    <x v="14"/>
    <x v="30"/>
    <x v="1"/>
    <x v="0"/>
    <x v="0"/>
  </r>
  <r>
    <x v="13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21"/>
    <x v="42"/>
    <x v="1"/>
    <x v="0"/>
    <x v="0"/>
  </r>
  <r>
    <x v="21"/>
    <x v="63"/>
    <x v="1"/>
    <x v="0"/>
    <x v="0"/>
  </r>
  <r>
    <x v="1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21"/>
    <x v="89"/>
    <x v="1"/>
    <x v="0"/>
    <x v="0"/>
  </r>
  <r>
    <x v="21"/>
    <x v="88"/>
    <x v="1"/>
    <x v="1"/>
    <x v="0"/>
  </r>
  <r>
    <x v="10"/>
    <x v="45"/>
    <x v="1"/>
    <x v="1"/>
    <x v="1"/>
  </r>
  <r>
    <x v="10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9"/>
    <x v="0"/>
    <x v="0"/>
    <x v="0"/>
  </r>
  <r>
    <x v="5"/>
    <x v="11"/>
    <x v="0"/>
    <x v="0"/>
    <x v="0"/>
  </r>
  <r>
    <x v="0"/>
    <x v="0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2"/>
    <x v="77"/>
    <x v="0"/>
    <x v="0"/>
    <x v="0"/>
  </r>
  <r>
    <x v="2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0"/>
    <x v="41"/>
    <x v="0"/>
    <x v="0"/>
    <x v="0"/>
  </r>
  <r>
    <x v="0"/>
    <x v="74"/>
    <x v="0"/>
    <x v="0"/>
    <x v="0"/>
  </r>
  <r>
    <x v="3"/>
    <x v="72"/>
    <x v="0"/>
    <x v="0"/>
    <x v="0"/>
  </r>
  <r>
    <x v="0"/>
    <x v="75"/>
    <x v="0"/>
    <x v="0"/>
    <x v="0"/>
  </r>
  <r>
    <x v="6"/>
    <x v="59"/>
    <x v="0"/>
    <x v="0"/>
    <x v="0"/>
  </r>
  <r>
    <x v="0"/>
    <x v="68"/>
    <x v="0"/>
    <x v="0"/>
    <x v="0"/>
  </r>
  <r>
    <x v="20"/>
    <x v="90"/>
    <x v="0"/>
    <x v="0"/>
    <x v="0"/>
  </r>
  <r>
    <x v="0"/>
    <x v="80"/>
    <x v="0"/>
    <x v="2"/>
    <x v="0"/>
  </r>
  <r>
    <x v="0"/>
    <x v="79"/>
    <x v="0"/>
    <x v="0"/>
    <x v="0"/>
  </r>
  <r>
    <x v="20"/>
    <x v="19"/>
    <x v="0"/>
    <x v="0"/>
    <x v="0"/>
  </r>
  <r>
    <x v="1"/>
    <x v="64"/>
    <x v="0"/>
    <x v="0"/>
    <x v="0"/>
  </r>
  <r>
    <x v="4"/>
    <x v="12"/>
    <x v="0"/>
    <x v="0"/>
    <x v="0"/>
  </r>
  <r>
    <x v="4"/>
    <x v="86"/>
    <x v="0"/>
    <x v="0"/>
    <x v="0"/>
  </r>
  <r>
    <x v="0"/>
    <x v="73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saobernardo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4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4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4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-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-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-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-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 -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-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-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-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-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–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-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-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-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-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-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-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-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-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-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20 / 6.20.1</v>
      </c>
      <c r="B61" s="0" t="str">
        <f aca="false">ESPELHO!H17</f>
        <v>AMOSTRAS OU CATÁLOGO TÉCNICO - PRAZO 5 DIAS UTEIS; + LAUDO, QUANDO HOUVER, O PRAZO SERÁ DE 10 DIAS ÚTEI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/FABRICANTE, MODELO, EMBALAGEM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ERTIFICADO DE ANALIS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</v>
      </c>
      <c r="B74" s="0" t="str">
        <f aca="false">ESPELHO!H30</f>
        <v>N° DO RG/MS NA PROPOSTA OU SUA ISENÇÃO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7.5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11.</v>
      </c>
      <c r="B82" s="0" t="str">
        <f aca="false">ESPELHO!H38</f>
        <v>INSERIR 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5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5</v>
      </c>
      <c r="B84" s="0" t="str">
        <f aca="false">ESPELHO!H40</f>
        <v>SEGUIR TABEÇ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-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-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-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-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 -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-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-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-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-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–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-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-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-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-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-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-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-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-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-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20 / 6.20.1</v>
      </c>
      <c r="B62" s="0" t="str">
        <f aca="false">IF(ESPELHO!H17="","",ESPELHO!H17)</f>
        <v>AMOSTRAS OU CATÁLOGO TÉCNICO - PRAZO 5 DIAS UTEIS; + LAUDO, QUANDO HOUVER, O PRAZO SERÁ DE 10 DIAS ÚTEI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/FABRICANTE, MODELO, EMBALAGEM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ERTIFICADO DE ANALIS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</v>
      </c>
      <c r="B75" s="0" t="str">
        <f aca="false">IF(ESPELHO!H30="","",ESPELHO!H30)</f>
        <v>N° DO RG/MS NA PROPOSTA OU SUA ISENÇÃO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7.5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11.</v>
      </c>
      <c r="B83" s="0" t="str">
        <f aca="false">IF(ESPELHO!H38="","",ESPELHO!H38)</f>
        <v>INSERIR 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5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5</v>
      </c>
      <c r="B85" s="0" t="str">
        <f aca="false">IF(ESPELHO!H40="","",ESPELHO!H40)</f>
        <v>SEGUIR TABEÇ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 4.3 – O licitante deverá declarar o número completo do registro do produto cotado ou declarar sua isenção de registro, para diligência, no endereço eletrônico da Agência Nacional de Vigilância Sanitária – ANVISA, sobre sua regularidad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6.1 – Modo de disputa: Aberto. 1.7 – Critério de Julgamento: menor preço por item. 6.4 - O licitante poderá solicitar uma única vez, exclusão de seu último lance ofertado, no intervalo de 15 segundos após o registro no sistema, na hipótese de lance inconsistente ou inexequível. 6.11 – Caso a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1 - Os documentos de habilitação deverão estar válidos na data da abertura da sessão pública indicada no preâmbulo deste edital. 6.22.2 - O prazo para o envio da proposta readequada e dos documentos de habilitação será de 01 (uma) hora após a liberação. 8.5.1 – Quando houver a necessidade de apresentação de documentos específicos, serão relacionados nos anexos deste edital, e solicitados na Sessão Pública para a licitante classificada em primeiro lugar, os quais deverão ser anexados junto dos documentos de habilitação, cuja análise será realizada pela equipe de apoio da unidade requisita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I146" activeCellId="0" sqref="I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7"/>
    <col collapsed="false" customWidth="true" hidden="false" outlineLevel="1" max="9" min="9" style="98" width="17.4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F3" s="106" t="s">
        <v>116</v>
      </c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51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30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694444444444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54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8" t="s">
        <v>238</v>
      </c>
      <c r="I17" s="162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0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8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1" t="str">
        <f aca="false">IF($G$6="","INSERIR MODALIDADE",'[1]GERAR COD DE BARRA VALIDADE'!H9)</f>
        <v>PROCEDÊNCIA E ORIGEM</v>
      </c>
      <c r="I22" s="162" t="s">
        <v>257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1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1" t="s">
        <v>263</v>
      </c>
      <c r="I28" s="162" t="s">
        <v>184</v>
      </c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5</v>
      </c>
      <c r="C30" s="159"/>
      <c r="D30" s="159"/>
      <c r="E30" s="159"/>
      <c r="F30" s="160" t="s">
        <v>266</v>
      </c>
      <c r="G30" s="160"/>
      <c r="H30" s="171" t="s">
        <v>267</v>
      </c>
      <c r="I30" s="162" t="s">
        <v>268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0</v>
      </c>
      <c r="G32" s="160"/>
      <c r="H32" s="171" t="s">
        <v>271</v>
      </c>
      <c r="I32" s="162" t="s">
        <v>239</v>
      </c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40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1" t="str">
        <f aca="false">IF($B$6="","INSERIR NUMERO DO PROCESSO",'[1]GERAR COD DE BARRA VALIDADE'!H21)</f>
        <v>VALIDADE DOS PRODUTOS:</v>
      </c>
      <c r="I34" s="178" t="s">
        <v>273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5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2</v>
      </c>
      <c r="G37" s="160"/>
      <c r="H37" s="184" t="str">
        <f aca="false">IF($B$6="","INSERIR NUMERO DO PROCESSO",'[1]GERAR COD DE BARRA VALIDADE'!H25)</f>
        <v>BULA</v>
      </c>
      <c r="I37" s="159" t="s">
        <v>239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7</v>
      </c>
      <c r="G38" s="188"/>
      <c r="H38" s="189" t="s">
        <v>278</v>
      </c>
      <c r="I38" s="159" t="s">
        <v>257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9</v>
      </c>
      <c r="G39" s="191"/>
      <c r="H39" s="192" t="s">
        <v>280</v>
      </c>
      <c r="I39" s="159" t="s">
        <v>257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3" t="s">
        <v>281</v>
      </c>
      <c r="I40" s="159" t="s">
        <v>257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2</v>
      </c>
      <c r="G42" s="194"/>
      <c r="H42" s="195" t="str">
        <f aca="false">G4</f>
        <v>PREFEITURA MUNICIPAL DE SÃO BERNARDO DO CAMPO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3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4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5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2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9" t="s">
        <v>289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4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1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0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6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7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8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9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0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2</v>
      </c>
      <c r="B71" s="218" t="str">
        <f aca="false">G4</f>
        <v>PREFEITURA MUNICIPAL DE SÃO BERNARDO DO CAMPO/SP</v>
      </c>
      <c r="C71" s="166" t="s">
        <v>20</v>
      </c>
      <c r="D71" s="166"/>
      <c r="E71" s="166"/>
      <c r="F71" s="219" t="s">
        <v>303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ÃO BERNARDO DO CAMPO/SP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416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5</v>
      </c>
      <c r="B80" s="225" t="str">
        <f aca="false">$B$6</f>
        <v>n.º 01487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6</v>
      </c>
      <c r="B81" s="226" t="n">
        <f aca="false">$B$7</f>
        <v>45530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7</v>
      </c>
      <c r="B82" s="227" t="n">
        <f aca="false">$B$8</f>
        <v>0.375694444444444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SÃO BERNARDO DO CAMPO/SP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416/2024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5</v>
      </c>
      <c r="B167" s="225" t="str">
        <f aca="false">$B$6</f>
        <v>n.º 01487/2024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6</v>
      </c>
      <c r="B168" s="226" t="n">
        <f aca="false">$B$7</f>
        <v>45530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7</v>
      </c>
      <c r="B169" s="227" t="n">
        <f aca="false">$B$8</f>
        <v>0.375694444444444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SÃO BERNARDO DO CAMPO/SP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416/2024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5</v>
      </c>
      <c r="B246" s="225" t="str">
        <f aca="false">$B$6</f>
        <v>n.º 01487/2024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6</v>
      </c>
      <c r="B247" s="226" t="n">
        <f aca="false">$B$7</f>
        <v>45530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7</v>
      </c>
      <c r="B248" s="227" t="n">
        <f aca="false">$B$8</f>
        <v>0.375694444444444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SÃO BERNARDO DO CAMPO/SP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416/2024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5</v>
      </c>
      <c r="B324" s="225" t="str">
        <f aca="false">$B$6</f>
        <v>n.º 01487/2024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6</v>
      </c>
      <c r="B325" s="226" t="n">
        <f aca="false">$B$7</f>
        <v>45530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7</v>
      </c>
      <c r="B326" s="227" t="n">
        <f aca="false">$B$8</f>
        <v>0.375694444444444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BERNARDO DO CAMPO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41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.º 01487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53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75694444444444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BERNARDO DO CAMPO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41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.º 01487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53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75694444444444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BERNARDO DO CAMPO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.º 0148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° 41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53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75694444444444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.º 0148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° 41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53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75694444444444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.º 0148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° 41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53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75694444444444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BERNARDO DO CAMPO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41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.º 01487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53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75694444444444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BERNARDO DO CAMPO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41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.º 01487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53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75694444444444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BERNARDO DO CAMPO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41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.º 01487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53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75694444444444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BERNARDO DO CAMPO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41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.º 01487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53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75694444444444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BERNARDO DO CAMPO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41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.º 01487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53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75694444444444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BERNARDO DO CAMPO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41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.º 01487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53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75694444444444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BERNARDO DO CAMPO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41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.º 01487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53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75694444444444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BERNARDO DO CAMPO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41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.º 01487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53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75694444444444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BERNARDO DO CAMPO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41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.º 01487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53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75694444444444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BERNARDO DO CAMPO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41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.º 01487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53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75694444444444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BERNARDO DO CAMPO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41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.º 01487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53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75694444444444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BERNARDO DO CAMPO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41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.º 01487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53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75694444444444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BERNARDO DO CAMPO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41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.º 01487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53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75694444444444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BERNARDO DO CAMPO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41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.º 01487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53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75694444444444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BERNARDO DO CAMPO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41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.º 01487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53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75694444444444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BERNARDO DO CAMPO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41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.º 01487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53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75694444444444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BERNARDO DO CAMPO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41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.º 01487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53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75694444444444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BERNARDO DO CAMPO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41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.º 01487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53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75694444444444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BERNARDO DO CAMPO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41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.º 01487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53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75694444444444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BERNARDO DO CAMPO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41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.º 01487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53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75694444444444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BERNARDO DO CAMPO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41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.º 01487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53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75694444444444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BERNARDO DO CAMPO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41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.º 01487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53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75694444444444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8"/>
    <mergeCell ref="H17:H18"/>
    <mergeCell ref="I17:I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17 H19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16 F17 F19:G38">
    <cfRule type="expression" priority="58" aboveAverage="0" equalAverage="0" bottom="0" percent="0" rank="0" text="" dxfId="89">
      <formula>LEN(TRIM(F15))&gt;0</formula>
    </cfRule>
  </conditionalFormatting>
  <conditionalFormatting sqref="H15:H17 H19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17 I1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saobernardo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5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12T1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