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O FIM DO RECEBIMENTO DAS PROPOSTAS: às 08:55 horas do dia 15/08/2024; </t>
  </si>
  <si>
    <t xml:space="preserve">DATA DA LEITURA:</t>
  </si>
  <si>
    <t xml:space="preserve">ORGÃO:</t>
  </si>
  <si>
    <t xml:space="preserve">FUNDO MUNICIPAL DE SAÚDE DE TAQUARITINGA DO NORTE – PE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5/2024</t>
  </si>
  <si>
    <t xml:space="preserve">MODALIDADE:</t>
  </si>
  <si>
    <t xml:space="preserve">PREGÃO ELETRÔNICO Nº 002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 / ORIGINAIS EM 03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</t>
  </si>
  <si>
    <t xml:space="preserve">ENTREGA ÚNICA</t>
  </si>
  <si>
    <t xml:space="preserve">ATE O 05 DIA UTIL DO MÊS SUB SEQUENTE</t>
  </si>
  <si>
    <t xml:space="preserve">13.4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4.3</t>
  </si>
  <si>
    <t xml:space="preserve">12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12.1.2</t>
  </si>
  <si>
    <t xml:space="preserve">ESCLARECIMENTO JUNTO AO ÓRGÃO</t>
  </si>
  <si>
    <t xml:space="preserve">13.4.2</t>
  </si>
  <si>
    <t xml:space="preserve">13.12.1.5</t>
  </si>
  <si>
    <t xml:space="preserve">13.4.5</t>
  </si>
  <si>
    <t xml:space="preserve">NOTIFICAÇÃO / ISENÇÃO DE REGISTRO</t>
  </si>
  <si>
    <t xml:space="preserve">SE FOR O CASO</t>
  </si>
  <si>
    <t xml:space="preserve">MTE - INFRAÇÃO/DEFIC/CRIANÇ</t>
  </si>
  <si>
    <t xml:space="preserve">13.8.1 (2 ÚLTIMOS)</t>
  </si>
  <si>
    <t xml:space="preserve">BALANÇO</t>
  </si>
  <si>
    <t xml:space="preserve">13.7.1</t>
  </si>
  <si>
    <t xml:space="preserve">LIC. FUNC. EST. MED. FRABRI. </t>
  </si>
  <si>
    <t xml:space="preserve">PROPOSTA EM ANEXO NO SISTEMA ELETRÔNICO ATÉ A ABERTURA DEVERÁ CONTER  IDENTIFICAÇÃO.</t>
  </si>
  <si>
    <t xml:space="preserve">13.12.1.1 </t>
  </si>
  <si>
    <t xml:space="preserve">PÁG. 01</t>
  </si>
  <si>
    <t xml:space="preserve">VALOR ESTIMADO DA CONTRATAÇÃO: R$ 7.308.614,30</t>
  </si>
  <si>
    <t xml:space="preserve">13.12.1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 Os licitantes encaminharão, exclusivamente por meio do sistema eletrônico Bolsa Nacional de Compras, concomitantemente com os documentos de habilitação exigidos no edital a proposta de preços com a descrição do objeto e o preço ofertado. / 12.1 Valor unitário do item; Marca; Fabricante. </t>
  </si>
  <si>
    <t xml:space="preserve">INFORMAÇÕES SOBRE A DISPUTA DE LANCES:</t>
  </si>
  <si>
    <t xml:space="preserve">CRITÉRIO DE JULGAMENTO: MENOR PREÇO POR ITEM. / 12.13 Conforme art. 34, da IN SEGES nº 73, de 30 de setembro de 2022, no caso de bens e serviços em geral, é indício de inexequibilidade das propostas valores inferiores a 50% (cinquenta por cento) do valor orçado pela Administração”. / 16.5 O lance deverá ser ofertado pelo VALOR UNITÁRIO DO ITEM. / 16.8 O intervalo mínimo de diferença de valores ou percentuais entre os lances deverá ser LANCE LIVRE.</t>
  </si>
  <si>
    <t xml:space="preserve">INFORMAÇÕES SOBRE A PROPOSTA VENCEDORA OU ENVIO DAS ORIGINAIS:</t>
  </si>
  <si>
    <t xml:space="preserve">11.21 Somente haverá a necessidade de comprovação do preenchimento de requisitos mediante apresentação dos documentos originais não-digitais quando houver dúvida em relação à integridade do documento digital. Nestes casos, a licitante deverá encaminhar a documentação original ou a cópia autenticada exigida, no prazo máximo de 03 (três) dias úteis, contados da data da solicitação do Pregoeiro, via sistema.  / 16.33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9.6 Somente haverá a necessidade de comprovação do preenchimento de requisitos mediante apresentação dos documentos originais não-digitais quando houver dúvida em relação à integridade do documento digital ou quando a lei expressamente o exigir. / 19.9 Os documentos exigidos para habilitação serão enviados por meio do sistema, em formato digital, no prazo de 02 (duas) horas, prorrogável por igual período, contado da solicitação do Pregoeiro/Comissão. </t>
  </si>
  <si>
    <t xml:space="preserve">DECLARAÇÕES </t>
  </si>
  <si>
    <t xml:space="preserve">DECL. DE QUE NÃO EMPREGA MENOR</t>
  </si>
  <si>
    <t xml:space="preserve">18.1.2 CONSULTA</t>
  </si>
  <si>
    <t xml:space="preserve">13.13.1</t>
  </si>
  <si>
    <t xml:space="preserve">8.3.7 </t>
  </si>
  <si>
    <t xml:space="preserve">CONSOLIDADA TCU</t>
  </si>
  <si>
    <t xml:space="preserve">18.1.3 18.2 CONSULTA</t>
  </si>
  <si>
    <t xml:space="preserve">CERTIDÃO DO CEIS E CNEP</t>
  </si>
  <si>
    <t xml:space="preserve">13.9 / 13.10</t>
  </si>
  <si>
    <t xml:space="preserve">DE Í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7.1 Será desclassificada a proposta ou o lance vencedor, que apresentar preço final superior ao preço máximo fixado, ou que apresentar preço manifestamente inexequível. / 18.10.2 Contiver vícios insanáveis; 18.10.3 Não obedecer às especificações técnicas contidas no ETP/Termo de Referência; 18.10.4 Apresentar preços inexequíveis ou permanecerem acima do preço máximo definido para a contratação; 18.10.5 Não tiverem sua exequibilidade demonstrada, quando exigido pela Administração; 18.11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: licit.taqdonorte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76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91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87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222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18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03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74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43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26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51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08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51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11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2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48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2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302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46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69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09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60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45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56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64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96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61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0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33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99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93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7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3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301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5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9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1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87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84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5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0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05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0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7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8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75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"/>
        <s v="13.1.3"/>
        <s v="13.12.1.1 "/>
        <s v="13.12.1.2"/>
        <s v="13.12.1.3"/>
        <s v="13.12.1.5"/>
        <s v="13.13.1"/>
        <s v="13.4.1"/>
        <s v="13.4.2"/>
        <s v="13.4.3"/>
        <s v="13.4.4"/>
        <s v="13.4.5"/>
        <s v="13.7.1"/>
        <s v="13.8.1 (2 ÚLTIMOS)"/>
        <s v="13.9 / 13.10"/>
        <s v="18.1.2 CONSULTA"/>
        <s v="18.1.3 18.2 CONSULTA"/>
        <s v="8.3.7 "/>
        <s v="ENVELOPE HAB."/>
        <s v="ENVELOPE PROP."/>
        <s v="PÁG. 0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TAQUARITINGA DO NORTE – PE 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7.308.614,3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"/>
        <s v="13.1.3"/>
        <s v="13.12.1.1 "/>
        <s v="13.12.1.2"/>
        <s v="13.12.1.3"/>
        <s v="13.12.1.5"/>
        <s v="13.13.1"/>
        <s v="13.4.1"/>
        <s v="13.4.2"/>
        <s v="13.4.3"/>
        <s v="13.4.4"/>
        <s v="13.4.5"/>
        <s v="13.7.1"/>
        <s v="13.8.1 (2 ÚLTIMOS)"/>
        <s v="13.9 / 13.10"/>
        <s v="18.1.2 CONSULTA"/>
        <s v="18.1.3 18.2 CONSULTA"/>
        <s v="8.3.7 "/>
        <s v="ENVELOPE HAB."/>
        <s v="ENVELOPE PROP."/>
        <s v="PÁG. 0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TAQUARITINGA DO NORTE – PE 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7.308.614,3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1"/>
    <x v="1"/>
    <x v="0"/>
    <x v="0"/>
  </r>
  <r>
    <x v="2"/>
    <x v="42"/>
    <x v="1"/>
    <x v="0"/>
    <x v="0"/>
  </r>
  <r>
    <x v="8"/>
    <x v="43"/>
    <x v="1"/>
    <x v="0"/>
    <x v="0"/>
  </r>
  <r>
    <x v="11"/>
    <x v="60"/>
    <x v="1"/>
    <x v="0"/>
    <x v="0"/>
  </r>
  <r>
    <x v="22"/>
    <x v="65"/>
    <x v="1"/>
    <x v="0"/>
    <x v="0"/>
  </r>
  <r>
    <x v="10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2"/>
    <x v="72"/>
    <x v="1"/>
    <x v="0"/>
    <x v="0"/>
  </r>
  <r>
    <x v="0"/>
    <x v="71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22"/>
    <x v="67"/>
    <x v="1"/>
    <x v="0"/>
    <x v="0"/>
  </r>
  <r>
    <x v="3"/>
    <x v="2"/>
    <x v="1"/>
    <x v="0"/>
    <x v="0"/>
  </r>
  <r>
    <x v="3"/>
    <x v="3"/>
    <x v="1"/>
    <x v="0"/>
    <x v="0"/>
  </r>
  <r>
    <x v="5"/>
    <x v="8"/>
    <x v="1"/>
    <x v="0"/>
    <x v="0"/>
  </r>
  <r>
    <x v="5"/>
    <x v="9"/>
    <x v="1"/>
    <x v="0"/>
    <x v="0"/>
  </r>
  <r>
    <x v="3"/>
    <x v="5"/>
    <x v="1"/>
    <x v="0"/>
    <x v="0"/>
  </r>
  <r>
    <x v="3"/>
    <x v="7"/>
    <x v="1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16"/>
    <x v="87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17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4"/>
    <x v="83"/>
    <x v="1"/>
    <x v="0"/>
    <x v="0"/>
  </r>
  <r>
    <x v="4"/>
    <x v="84"/>
    <x v="1"/>
    <x v="0"/>
    <x v="0"/>
  </r>
  <r>
    <x v="6"/>
    <x v="86"/>
    <x v="0"/>
    <x v="0"/>
    <x v="0"/>
  </r>
  <r>
    <x v="6"/>
    <x v="85"/>
    <x v="0"/>
    <x v="0"/>
    <x v="0"/>
  </r>
  <r>
    <x v="4"/>
    <x v="77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91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8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3"/>
    <x v="1"/>
    <x v="1"/>
    <x v="0"/>
    <x v="0"/>
  </r>
  <r>
    <x v="2"/>
    <x v="42"/>
    <x v="1"/>
    <x v="0"/>
    <x v="0"/>
  </r>
  <r>
    <x v="8"/>
    <x v="43"/>
    <x v="1"/>
    <x v="0"/>
    <x v="0"/>
  </r>
  <r>
    <x v="11"/>
    <x v="60"/>
    <x v="1"/>
    <x v="0"/>
    <x v="0"/>
  </r>
  <r>
    <x v="22"/>
    <x v="65"/>
    <x v="1"/>
    <x v="0"/>
    <x v="0"/>
  </r>
  <r>
    <x v="10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2"/>
    <x v="72"/>
    <x v="1"/>
    <x v="0"/>
    <x v="0"/>
  </r>
  <r>
    <x v="0"/>
    <x v="71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22"/>
    <x v="67"/>
    <x v="1"/>
    <x v="0"/>
    <x v="0"/>
  </r>
  <r>
    <x v="3"/>
    <x v="2"/>
    <x v="1"/>
    <x v="0"/>
    <x v="0"/>
  </r>
  <r>
    <x v="3"/>
    <x v="3"/>
    <x v="1"/>
    <x v="0"/>
    <x v="0"/>
  </r>
  <r>
    <x v="5"/>
    <x v="8"/>
    <x v="1"/>
    <x v="0"/>
    <x v="0"/>
  </r>
  <r>
    <x v="5"/>
    <x v="9"/>
    <x v="1"/>
    <x v="0"/>
    <x v="0"/>
  </r>
  <r>
    <x v="3"/>
    <x v="5"/>
    <x v="1"/>
    <x v="0"/>
    <x v="0"/>
  </r>
  <r>
    <x v="3"/>
    <x v="7"/>
    <x v="1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16"/>
    <x v="87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17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4"/>
    <x v="83"/>
    <x v="1"/>
    <x v="0"/>
    <x v="0"/>
  </r>
  <r>
    <x v="4"/>
    <x v="84"/>
    <x v="1"/>
    <x v="0"/>
    <x v="0"/>
  </r>
  <r>
    <x v="6"/>
    <x v="86"/>
    <x v="0"/>
    <x v="0"/>
    <x v="0"/>
  </r>
  <r>
    <x v="6"/>
    <x v="85"/>
    <x v="0"/>
    <x v="0"/>
    <x v="0"/>
  </r>
  <r>
    <x v="4"/>
    <x v="77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91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8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AQUARITINGA DO NORTE – PE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AQUARITINGA DO NORTE – PE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TAQUARITINGA DO NORTE – PE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8.1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7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2.1.1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2.1.1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2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2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2.1.1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12.1.1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8.1.2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8.1.3 18.2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TAQUARITINGA DO NORTE – PE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12.1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2.1.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2.1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2.1.5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2.1.2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ESTIMADO DA CONTRATAÇÃO: R$ 7.308.614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TAQUARITINGA DO NORTE – PE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7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9 / 13.10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8.1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7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12.1.1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2.1.1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2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2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12.1.1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12.1.1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8.1.2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8.1.3 18.2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12.1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12.1.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12.1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2.1.5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2.1.2</v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ESTIMADO DA CONTRATAÇÃO: R$ 7.308.614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TAQUARITINGA DO NORTE – PE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 Os licitantes encaminharão, exclusivamente por meio do sistema eletrônico Bolsa Nacional de Compras, concomitantemente com os documentos de habilitação exigidos no edital a proposta de preços com a descrição do objeto e o preço ofertado. / 12.1 Valor unitário do item; Marca; Fabric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12.13 Conforme art. 34, da IN SEGES nº 73, de 30 de setembro de 2022, no caso de bens e serviços em geral, é indício de inexequibilidade das propostas valores inferiores a 50% (cinquenta por cento) do valor orçado pela Administração”. / 16.5 O lance deverá ser ofertado pelo VALOR UNITÁRIO DO ITEM. / 16.8 O intervalo mínimo de diferença de valores ou percentuais entre os lances deverá ser LANCE LIVR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1 Somente haverá a necessidade de comprovação do preenchimento de requisitos mediante apresentação dos documentos originais não-digitais quando houver dúvida em relação à integridade do documento digital. Nestes casos, a licitante deverá encaminhar a documentação original ou a cópia autenticada exigida, no prazo máximo de 03 (três) dias úteis, contados da data da solicitação do Pregoeiro, via sistema.  / 16.33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9.6 Somente haverá a necessidade de comprovação do preenchimento de requisitos mediante apresentação dos documentos originais não-digitais quando houver dúvida em relação à integridade do documento digital ou quando a lei expressamente o exigir. / 19.9 Os documentos exigidos para habilitação serão enviados por meio do sistema, em formato digital, no prazo de 02 (duas) horas, prorrogável por igual período, contado da solicitação do Pregoeiro/Comiss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7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9 / 13.10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7.1 Será desclassificada a proposta ou o lance vencedor, que apresentar preço final superior ao preço máximo fixado, ou que apresentar preço manifestamente inexequível. / 18.10.2 Contiver vícios insanáveis; 18.10.3 Não obedecer às especificações técnicas contidas no ETP/Termo de Referência; 18.10.4 Apresentar preços inexequíveis ou permanecerem acima do preço máximo definido para a contratação; 18.10.5 Não tiverem sua exequibilidade demonstrada, quando exigido pela Administração; 18.11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6" activeCellId="0" sqref="N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9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/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4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2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5</v>
      </c>
      <c r="G27" s="161"/>
      <c r="H27" s="171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2</v>
      </c>
      <c r="G28" s="161"/>
      <c r="H28" s="171" t="s">
        <v>257</v>
      </c>
      <c r="I28" s="174" t="s">
        <v>258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0</v>
      </c>
      <c r="B30" s="168" t="s">
        <v>261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4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0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6</v>
      </c>
      <c r="G38" s="188"/>
      <c r="H38" s="189" t="s">
        <v>267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0</v>
      </c>
      <c r="G42" s="194"/>
      <c r="H42" s="195" t="str">
        <f aca="false">G4</f>
        <v>FUNDO MUNICIPAL DE SAÚDE DE TAQUARITINGA DO NORTE – PE 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3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6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8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7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1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83</v>
      </c>
      <c r="B58" s="168" t="s">
        <v>284</v>
      </c>
      <c r="C58" s="160" t="s">
        <v>20</v>
      </c>
      <c r="D58" s="160"/>
      <c r="E58" s="160"/>
      <c r="F58" s="208" t="s">
        <v>285</v>
      </c>
      <c r="G58" s="208"/>
      <c r="H58" s="209" t="s">
        <v>286</v>
      </c>
      <c r="I58" s="210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9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0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1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2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7" t="s">
        <v>295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6</v>
      </c>
      <c r="B71" s="219" t="str">
        <f aca="false">G4</f>
        <v>FUNDO MUNICIPAL DE SAÚDE DE TAQUARITINGA DO NORTE – PE </v>
      </c>
      <c r="C71" s="167" t="s">
        <v>20</v>
      </c>
      <c r="D71" s="167"/>
      <c r="E71" s="167"/>
      <c r="F71" s="220" t="s">
        <v>297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8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FUNDO MUNICIPAL DE SAÚDE DE TAQUARITINGA DO NORTE – PE 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02/2024 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9</v>
      </c>
      <c r="B80" s="226" t="str">
        <f aca="false">$B$6</f>
        <v>Nº 005/202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0</v>
      </c>
      <c r="B81" s="227" t="n">
        <f aca="false">$B$7</f>
        <v>45519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2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3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TAQUARITINGA DO NORTE – PE 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2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9</v>
      </c>
      <c r="B167" s="226" t="str">
        <f aca="false">$B$6</f>
        <v>Nº 005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0</v>
      </c>
      <c r="B168" s="227" t="n">
        <f aca="false">$B$7</f>
        <v>4551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TAQUARITINGA DO NORTE – PE 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2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9</v>
      </c>
      <c r="B246" s="226" t="str">
        <f aca="false">$B$6</f>
        <v>Nº 005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0</v>
      </c>
      <c r="B247" s="227" t="n">
        <f aca="false">$B$7</f>
        <v>4551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TAQUARITINGA DO NORTE – PE 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2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9</v>
      </c>
      <c r="B324" s="226" t="str">
        <f aca="false">$B$6</f>
        <v>Nº 005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0</v>
      </c>
      <c r="B325" s="227" t="n">
        <f aca="false">$B$7</f>
        <v>4551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TAQUARITINGA DO NORTE – PE 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2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9</v>
      </c>
      <c r="B397" s="226" t="str">
        <f aca="false">$B$6</f>
        <v>Nº 005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0</v>
      </c>
      <c r="B398" s="227" t="n">
        <f aca="false">$B$7</f>
        <v>4551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TAQUARITINGA DO NORTE – PE 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2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9</v>
      </c>
      <c r="B469" s="226" t="str">
        <f aca="false">$B$6</f>
        <v>Nº 005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0</v>
      </c>
      <c r="B470" s="227" t="n">
        <f aca="false">$B$7</f>
        <v>4551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TAQUARITINGA DO NORTE – PE 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Nº 00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02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51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9</v>
      </c>
      <c r="C559" s="284" t="str">
        <f aca="false">$B$6</f>
        <v>Nº 00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02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0</v>
      </c>
      <c r="C561" s="286" t="n">
        <f aca="false">$B$7</f>
        <v>4551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Nº 00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02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51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TAQUARITINGA DO NORTE – PE 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2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9</v>
      </c>
      <c r="B596" s="226" t="str">
        <f aca="false">$B$6</f>
        <v>Nº 005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0</v>
      </c>
      <c r="B597" s="227" t="n">
        <f aca="false">$B$7</f>
        <v>4551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TAQUARITINGA DO NORTE – PE 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2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9</v>
      </c>
      <c r="B678" s="226" t="str">
        <f aca="false">$B$6</f>
        <v>Nº 005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0</v>
      </c>
      <c r="B679" s="227" t="n">
        <f aca="false">$B$7</f>
        <v>4551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ÍNDICE ECONÔ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TAQUARITINGA DO NORTE – PE 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2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9</v>
      </c>
      <c r="B751" s="226" t="str">
        <f aca="false">$B$6</f>
        <v>Nº 005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0</v>
      </c>
      <c r="B752" s="227" t="n">
        <f aca="false">$B$7</f>
        <v>4551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TAQUARITINGA DO NORTE – PE 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2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9</v>
      </c>
      <c r="B819" s="226" t="str">
        <f aca="false">$B$6</f>
        <v>Nº 005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0</v>
      </c>
      <c r="B820" s="227" t="n">
        <f aca="false">$B$7</f>
        <v>4551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TAQUARITINGA DO NORTE – PE 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2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9</v>
      </c>
      <c r="B895" s="226" t="str">
        <f aca="false">$B$6</f>
        <v>Nº 005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0</v>
      </c>
      <c r="B896" s="227" t="n">
        <f aca="false">$B$7</f>
        <v>4551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TAQUARITINGA DO NORTE – PE 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2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9</v>
      </c>
      <c r="B965" s="226" t="str">
        <f aca="false">$B$6</f>
        <v>Nº 005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0</v>
      </c>
      <c r="B966" s="227" t="n">
        <f aca="false">$B$7</f>
        <v>4551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TAQUARITINGA DO NORTE – PE 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2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9</v>
      </c>
      <c r="B1039" s="226" t="str">
        <f aca="false">$B$6</f>
        <v>Nº 005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0</v>
      </c>
      <c r="B1040" s="227" t="n">
        <f aca="false">$B$7</f>
        <v>4551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TAQUARITINGA DO NORTE – PE 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2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9</v>
      </c>
      <c r="B1124" s="226" t="str">
        <f aca="false">$B$6</f>
        <v>Nº 005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0</v>
      </c>
      <c r="B1125" s="227" t="n">
        <f aca="false">$B$7</f>
        <v>4551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TAQUARITINGA DO NORTE – PE 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2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9</v>
      </c>
      <c r="B1182" s="226" t="str">
        <f aca="false">$B$6</f>
        <v>Nº 005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0</v>
      </c>
      <c r="B1183" s="227" t="n">
        <f aca="false">$B$7</f>
        <v>4551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TAQUARITINGA DO NORTE – PE 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2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9</v>
      </c>
      <c r="B1246" s="226" t="str">
        <f aca="false">$B$6</f>
        <v>Nº 005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0</v>
      </c>
      <c r="B1247" s="227" t="n">
        <f aca="false">$B$7</f>
        <v>4551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TAQUARITINGA DO NORTE – PE 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2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9</v>
      </c>
      <c r="B1312" s="226" t="str">
        <f aca="false">$B$6</f>
        <v>Nº 005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0</v>
      </c>
      <c r="B1313" s="227" t="n">
        <f aca="false">$B$7</f>
        <v>4551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TAQUARITINGA DO NORTE – PE 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2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9</v>
      </c>
      <c r="B1389" s="226" t="str">
        <f aca="false">$B$6</f>
        <v>Nº 005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0</v>
      </c>
      <c r="B1390" s="227" t="n">
        <f aca="false">$B$7</f>
        <v>4551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TAQUARITINGA DO NORTE – PE 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2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9</v>
      </c>
      <c r="B1468" s="226" t="str">
        <f aca="false">$B$6</f>
        <v>Nº 005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0</v>
      </c>
      <c r="B1469" s="227" t="n">
        <f aca="false">$B$7</f>
        <v>4551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TAQUARITINGA DO NORTE – PE 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2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9</v>
      </c>
      <c r="B1521" s="226" t="str">
        <f aca="false">$B$6</f>
        <v>Nº 005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0</v>
      </c>
      <c r="B1522" s="227" t="n">
        <f aca="false">$B$7</f>
        <v>4551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TAQUARITINGA DO NORTE – PE 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2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9</v>
      </c>
      <c r="B1581" s="226" t="str">
        <f aca="false">$B$6</f>
        <v>Nº 005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0</v>
      </c>
      <c r="B1582" s="227" t="n">
        <f aca="false">$B$7</f>
        <v>4551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TAQUARITINGA DO NORTE – PE 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2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9</v>
      </c>
      <c r="B1660" s="226" t="str">
        <f aca="false">$B$6</f>
        <v>Nº 005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0</v>
      </c>
      <c r="B1661" s="227" t="n">
        <f aca="false">$B$7</f>
        <v>4551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TAQUARITINGA DO NORTE – PE 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2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9</v>
      </c>
      <c r="B1750" s="226" t="str">
        <f aca="false">$B$6</f>
        <v>Nº 005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0</v>
      </c>
      <c r="B1751" s="227" t="n">
        <f aca="false">$B$7</f>
        <v>4551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TAQUARITINGA DO NORTE – PE 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2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9</v>
      </c>
      <c r="B1812" s="226" t="str">
        <f aca="false">$B$6</f>
        <v>Nº 005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0</v>
      </c>
      <c r="B1813" s="227" t="n">
        <f aca="false">$B$7</f>
        <v>4551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TAQUARITINGA DO NORTE – PE 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2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9</v>
      </c>
      <c r="B1873" s="226" t="str">
        <f aca="false">$B$6</f>
        <v>Nº 005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0</v>
      </c>
      <c r="B1874" s="227" t="n">
        <f aca="false">$B$7</f>
        <v>4551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TAQUARITINGA DO NORTE – PE 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2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9</v>
      </c>
      <c r="B1920" s="226" t="str">
        <f aca="false">$B$6</f>
        <v>Nº 005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0</v>
      </c>
      <c r="B1921" s="227" t="n">
        <f aca="false">$B$7</f>
        <v>4551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TAQUARITINGA DO NORTE – PE 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2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9</v>
      </c>
      <c r="B1974" s="226" t="str">
        <f aca="false">$B$6</f>
        <v>Nº 005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0</v>
      </c>
      <c r="B1975" s="227" t="n">
        <f aca="false">$B$7</f>
        <v>4551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TAQUARITINGA DO NORTE – PE 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2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9</v>
      </c>
      <c r="B2013" s="226" t="str">
        <f aca="false">$B$6</f>
        <v>Nº 005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0</v>
      </c>
      <c r="B2014" s="227" t="n">
        <f aca="false">$B$7</f>
        <v>4551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8</v>
      </c>
      <c r="B1" s="332" t="s">
        <v>309</v>
      </c>
      <c r="C1" s="332" t="s">
        <v>30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0</v>
      </c>
    </row>
    <row r="18" customFormat="false" ht="18.75" hidden="false" customHeight="false" outlineLevel="0" collapsed="false">
      <c r="A18" s="332" t="n">
        <v>17</v>
      </c>
      <c r="B18" s="166" t="s">
        <v>34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2T1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