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A UFP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54 / UASG: 155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6.012569/2024-51</t>
  </si>
  <si>
    <t xml:space="preserve">MODALIDADE:</t>
  </si>
  <si>
    <t xml:space="preserve">PREGÃO ELETRÔNICO SRP N.º 9008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REGISTRO + BULA - 1 DIA ÚTIL (ATÉ ÀS 18 HRS DO DIA POSTERIOR A CONVOCAÇÃO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5.3.3.1.</t>
  </si>
  <si>
    <t xml:space="preserve">LOCAIS DIFERENTES PARA ENTREGA (PE E BA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1.2.1.</t>
  </si>
  <si>
    <t xml:space="preserve">VENCEDOR</t>
  </si>
  <si>
    <t xml:space="preserve">ESCLARECIMENTO JUNTO AO ÓRGÃO</t>
  </si>
  <si>
    <t xml:space="preserve">9.24.2.</t>
  </si>
  <si>
    <t xml:space="preserve">10.1.2.1.1.</t>
  </si>
  <si>
    <t xml:space="preserve">9.24.5.</t>
  </si>
  <si>
    <t xml:space="preserve">10.1.2.2.</t>
  </si>
  <si>
    <t xml:space="preserve">Produto sujeito a Notificação (Classe de risco I e II)</t>
  </si>
  <si>
    <t xml:space="preserve">SE FOR O CASO</t>
  </si>
  <si>
    <t xml:space="preserve">MTE - INFRAÇÃO/DEFIC/CRIANÇ</t>
  </si>
  <si>
    <t xml:space="preserve">9.25.2. (2 ÚLTIMOS)</t>
  </si>
  <si>
    <t xml:space="preserve">BALANÇO</t>
  </si>
  <si>
    <t xml:space="preserve">TR</t>
  </si>
  <si>
    <t xml:space="preserve">13 DIGITOS</t>
  </si>
  <si>
    <t xml:space="preserve">10.1.2.4. </t>
  </si>
  <si>
    <t xml:space="preserve">9.25.1.</t>
  </si>
  <si>
    <t xml:space="preserve">PÁG. 49</t>
  </si>
  <si>
    <t xml:space="preserve">INSERIR DECLARAÇÃO</t>
  </si>
  <si>
    <t xml:space="preserve">10.1.2.3.</t>
  </si>
  <si>
    <t xml:space="preserve">Produtos não regularizados como dispositivos médicos, deverão ser informados como: Produto não regularizado, mas para sua identificação deve acompanhar folder ou instrução de uso;</t>
  </si>
  <si>
    <t xml:space="preserve">TR 5.3.4.8. </t>
  </si>
  <si>
    <t xml:space="preserve">9.26.2.</t>
  </si>
  <si>
    <t xml:space="preserve">PROPOSTA EM ANEXO NO SISTEMA ELETRÔNICO ATÉ A ABERTURA DEVERÁ CONTER  IDENTIFICAÇÃO.</t>
  </si>
  <si>
    <t xml:space="preserve">TR 5.2.3.1. d)</t>
  </si>
  <si>
    <t xml:space="preserve">BULA / FOLDER</t>
  </si>
  <si>
    <t xml:space="preserve">9.26.1. </t>
  </si>
  <si>
    <t xml:space="preserve">INSERIR CÓDIGO HCPE AGHU, EBSERH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
6.1.2. quantidade;
6.1.3. marca;
6.1.4. fabricante;
6.1.5. descrição complementar do objeto, contendo informações similares à especificação do termo de referência.</t>
  </si>
  <si>
    <t xml:space="preserve">INFORMAÇÕES SOBRE A DISPUTA DE LANCES:</t>
  </si>
  <si>
    <t xml:space="preserve"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t>
  </si>
  <si>
    <t xml:space="preserve">DECLARAÇÕES </t>
  </si>
  <si>
    <t xml:space="preserve">DECL. DE QUE NÃO EMPREGA MENOR</t>
  </si>
  <si>
    <t xml:space="preserve">8.1. a) CONSULTA</t>
  </si>
  <si>
    <t xml:space="preserve">9.24.6.</t>
  </si>
  <si>
    <t xml:space="preserve">8.1.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4, 25, 36, 41, 46, 48, 50, 51, 56, 57 e 72 foi reservada cota de 10% (gerando respectivamente os itens 93 ao 103) para microempresas e empresas de pequeno porte, sociedades cooperativas mencionadas no art. 34 da Lei nº 11.488/2007, agricultor familiar, produtor rural pessoa física e MEI.</t>
  </si>
  <si>
    <t xml:space="preserve">OUTRAS OBSERVAÇÕES COMPLEMENTARES:</t>
  </si>
  <si>
    <t xml:space="preserve">PROCURAÇÃO MARIA EMILIA</t>
  </si>
  <si>
    <t xml:space="preserve">e-mail: ucl.hc-ufpe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0898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3046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901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43580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4318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1016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788280"/>
          <a:ext cx="1138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935660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402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20016576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72164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2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964840"/>
          <a:ext cx="1127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70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8254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600" y="392642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761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974372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96012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830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722252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9738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159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0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8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096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5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0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7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15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9125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256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50656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9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0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43640"/>
          <a:ext cx="10842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6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10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2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00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9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65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1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18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1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9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9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88640"/>
          <a:ext cx="10039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49"/>
        <s v="TR"/>
        <s v="TR 5.2.3.1. d)"/>
        <s v="TR 5.3.3.1."/>
        <s v="TR 5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LIC. FUNC. - MATERIAL"/>
        <s v="LIC. FUNC. - MEDICAMENTO"/>
        <s v="LOCAIS DIFERENTES PARA ENTREGA (PE E BA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49"/>
        <s v="TR"/>
        <s v="TR 5.2.3.1. d)"/>
        <s v="TR 5.3.3.1."/>
        <s v="TR 5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LIC. FUNC. - MATERIAL"/>
        <s v="LIC. FUNC. - MEDICAMENTO"/>
        <s v="LOCAIS DIFERENTES PARA ENTREGA (PE E BA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9"/>
    <x v="1"/>
    <x v="0"/>
    <x v="0"/>
  </r>
  <r>
    <x v="28"/>
    <x v="65"/>
    <x v="1"/>
    <x v="0"/>
    <x v="0"/>
  </r>
  <r>
    <x v="13"/>
    <x v="29"/>
    <x v="1"/>
    <x v="0"/>
    <x v="0"/>
  </r>
  <r>
    <x v="2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18"/>
    <x v="15"/>
    <x v="1"/>
    <x v="0"/>
    <x v="0"/>
  </r>
  <r>
    <x v="2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0"/>
    <x v="1"/>
    <x v="0"/>
    <x v="0"/>
  </r>
  <r>
    <x v="28"/>
    <x v="89"/>
    <x v="1"/>
    <x v="0"/>
    <x v="0"/>
  </r>
  <r>
    <x v="2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7"/>
    <x v="87"/>
    <x v="1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8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1"/>
    <x v="58"/>
    <x v="1"/>
    <x v="0"/>
    <x v="0"/>
  </r>
  <r>
    <x v="0"/>
    <x v="4"/>
    <x v="0"/>
    <x v="0"/>
    <x v="0"/>
  </r>
  <r>
    <x v="26"/>
    <x v="68"/>
    <x v="0"/>
    <x v="0"/>
    <x v="0"/>
  </r>
  <r>
    <x v="0"/>
    <x v="6"/>
    <x v="0"/>
    <x v="0"/>
    <x v="0"/>
  </r>
  <r>
    <x v="9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0"/>
    <x v="55"/>
    <x v="0"/>
    <x v="0"/>
    <x v="0"/>
  </r>
  <r>
    <x v="1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3"/>
    <x v="78"/>
    <x v="0"/>
    <x v="0"/>
    <x v="0"/>
  </r>
  <r>
    <x v="0"/>
    <x v="73"/>
    <x v="0"/>
    <x v="0"/>
    <x v="0"/>
  </r>
  <r>
    <x v="24"/>
    <x v="75"/>
    <x v="0"/>
    <x v="0"/>
    <x v="0"/>
  </r>
  <r>
    <x v="5"/>
    <x v="74"/>
    <x v="0"/>
    <x v="0"/>
    <x v="0"/>
  </r>
  <r>
    <x v="23"/>
    <x v="64"/>
    <x v="0"/>
    <x v="0"/>
    <x v="0"/>
  </r>
  <r>
    <x v="4"/>
    <x v="79"/>
    <x v="0"/>
    <x v="0"/>
    <x v="0"/>
  </r>
  <r>
    <x v="27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8"/>
    <x v="1"/>
    <x v="0"/>
    <x v="0"/>
  </r>
  <r>
    <x v="0"/>
    <x v="0"/>
    <x v="0"/>
    <x v="0"/>
    <x v="0"/>
  </r>
  <r>
    <x v="24"/>
    <x v="63"/>
    <x v="0"/>
    <x v="0"/>
    <x v="0"/>
  </r>
  <r>
    <x v="0"/>
    <x v="80"/>
    <x v="0"/>
    <x v="0"/>
    <x v="0"/>
  </r>
  <r>
    <x v="0"/>
    <x v="72"/>
    <x v="0"/>
    <x v="0"/>
    <x v="0"/>
  </r>
  <r>
    <x v="22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9"/>
    <x v="1"/>
    <x v="0"/>
    <x v="0"/>
  </r>
  <r>
    <x v="28"/>
    <x v="65"/>
    <x v="1"/>
    <x v="0"/>
    <x v="0"/>
  </r>
  <r>
    <x v="13"/>
    <x v="29"/>
    <x v="1"/>
    <x v="0"/>
    <x v="0"/>
  </r>
  <r>
    <x v="2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18"/>
    <x v="15"/>
    <x v="1"/>
    <x v="0"/>
    <x v="0"/>
  </r>
  <r>
    <x v="2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0"/>
    <x v="1"/>
    <x v="0"/>
    <x v="0"/>
  </r>
  <r>
    <x v="28"/>
    <x v="89"/>
    <x v="1"/>
    <x v="0"/>
    <x v="0"/>
  </r>
  <r>
    <x v="2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7"/>
    <x v="87"/>
    <x v="1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8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1"/>
    <x v="58"/>
    <x v="1"/>
    <x v="0"/>
    <x v="0"/>
  </r>
  <r>
    <x v="0"/>
    <x v="4"/>
    <x v="0"/>
    <x v="0"/>
    <x v="0"/>
  </r>
  <r>
    <x v="26"/>
    <x v="68"/>
    <x v="0"/>
    <x v="0"/>
    <x v="0"/>
  </r>
  <r>
    <x v="0"/>
    <x v="6"/>
    <x v="0"/>
    <x v="0"/>
    <x v="0"/>
  </r>
  <r>
    <x v="9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0"/>
    <x v="55"/>
    <x v="0"/>
    <x v="0"/>
    <x v="0"/>
  </r>
  <r>
    <x v="1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3"/>
    <x v="78"/>
    <x v="0"/>
    <x v="0"/>
    <x v="0"/>
  </r>
  <r>
    <x v="0"/>
    <x v="73"/>
    <x v="0"/>
    <x v="0"/>
    <x v="0"/>
  </r>
  <r>
    <x v="24"/>
    <x v="75"/>
    <x v="0"/>
    <x v="0"/>
    <x v="0"/>
  </r>
  <r>
    <x v="5"/>
    <x v="74"/>
    <x v="0"/>
    <x v="0"/>
    <x v="0"/>
  </r>
  <r>
    <x v="23"/>
    <x v="64"/>
    <x v="0"/>
    <x v="0"/>
    <x v="0"/>
  </r>
  <r>
    <x v="4"/>
    <x v="79"/>
    <x v="0"/>
    <x v="0"/>
    <x v="0"/>
  </r>
  <r>
    <x v="27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8"/>
    <x v="1"/>
    <x v="0"/>
    <x v="0"/>
  </r>
  <r>
    <x v="0"/>
    <x v="0"/>
    <x v="0"/>
    <x v="0"/>
    <x v="0"/>
  </r>
  <r>
    <x v="24"/>
    <x v="63"/>
    <x v="0"/>
    <x v="0"/>
    <x v="0"/>
  </r>
  <r>
    <x v="0"/>
    <x v="80"/>
    <x v="0"/>
    <x v="0"/>
    <x v="0"/>
  </r>
  <r>
    <x v="0"/>
    <x v="72"/>
    <x v="0"/>
    <x v="0"/>
    <x v="0"/>
  </r>
  <r>
    <x v="22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A UFP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A UFP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5.3.3.1.</v>
      </c>
      <c r="B60" s="0" t="str">
        <f aca="false">ESPELHO!H16</f>
        <v>LOCAIS DIFERENTES PARA ENTREGA (PE E BA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.2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.2.2.</v>
      </c>
      <c r="B72" s="0" t="str">
        <f aca="false">ESPELHO!H28</f>
        <v>Produto sujeito a Notificação (Classe de risco I e II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.2.4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49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.2.3.</v>
      </c>
      <c r="B77" s="0" t="str">
        <f aca="false">ESPELHO!H33</f>
        <v>Produtos não regularizados como dispositivos médicos, deverão ser informados como: Produto não regularizado, mas para sua identificação deve acompanhar folder ou instrução de us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4.8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3.1. d)</v>
      </c>
      <c r="B81" s="0" t="str">
        <f aca="false">ESPELHO!H37</f>
        <v>BULA / FOLDE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HCPE AGHU, EBSERH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A UFP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5.3.3.1.</v>
      </c>
      <c r="B61" s="0" t="str">
        <f aca="false">IF(ESPELHO!H16="","",ESPELHO!H16)</f>
        <v>LOCAIS DIFERENTES PARA ENTREGA (PE E BA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.2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.2.2.</v>
      </c>
      <c r="B73" s="0" t="str">
        <f aca="false">IF(ESPELHO!H28="","",ESPELHO!H28)</f>
        <v>Produto sujeito a Notificação (Classe de risco I e II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.2.4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49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.2.3.</v>
      </c>
      <c r="B78" s="0" t="str">
        <f aca="false">IF(ESPELHO!H33="","",ESPELHO!H33)</f>
        <v>Produtos não regularizados como dispositivos médicos, deverão ser informados como: Produto não regularizado, mas para sua identificação deve acompanhar folder ou instrução de us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4.8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3.1. d)</v>
      </c>
      <c r="B82" s="0" t="str">
        <f aca="false">IF(ESPELHO!H37="","",ESPELHO!H37)</f>
        <v>BULA / FOLDE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HCPE AGHU, EBSERH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A UFP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
6.1.2. quantidade;
6.1.3. marca;
6.1.4. fabricante;
6.1.5. descrição complementar do objeto, contendo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4, 25, 36, 41, 46, 48, 50, 51, 56, 57 e 72 foi reservada cota de 10% (gerando respectivamente os itens 93 ao 103) para microempresas e empresas de pequeno porte, sociedades cooperativas mencionadas no art. 34 da Lei nº 11.488/2007, agricultor familiar, produtor rural pessoa física e 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5" activeCellId="0" sqref="M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8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 t="s">
        <v>232</v>
      </c>
      <c r="G16" s="163"/>
      <c r="H16" s="170" t="s">
        <v>233</v>
      </c>
      <c r="I16" s="165" t="s">
        <v>182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3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4" t="str">
        <f aca="false">IF($B$8="","INSERIR HORA",'[1]GERAR COD DE BARRA VALIDADE'!B63)</f>
        <v>REGISTRO DE MEDICAMENTO</v>
      </c>
      <c r="I24" s="165" t="s">
        <v>257</v>
      </c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0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2</v>
      </c>
      <c r="G28" s="163"/>
      <c r="H28" s="177" t="s">
        <v>263</v>
      </c>
      <c r="I28" s="178" t="s">
        <v>264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1" t="s">
        <v>265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9" t="s">
        <v>266</v>
      </c>
      <c r="B30" s="171" t="s">
        <v>267</v>
      </c>
      <c r="C30" s="162" t="s">
        <v>20</v>
      </c>
      <c r="D30" s="162"/>
      <c r="E30" s="162"/>
      <c r="F30" s="163" t="s">
        <v>268</v>
      </c>
      <c r="G30" s="163"/>
      <c r="H30" s="174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9" t="s">
        <v>20</v>
      </c>
      <c r="B31" s="171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70</v>
      </c>
      <c r="G31" s="163"/>
      <c r="H31" s="174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1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2</v>
      </c>
      <c r="G32" s="163"/>
      <c r="H32" s="174" t="s">
        <v>273</v>
      </c>
      <c r="I32" s="165" t="s">
        <v>252</v>
      </c>
      <c r="J32" s="166"/>
      <c r="K32" s="166"/>
      <c r="L32" s="166"/>
      <c r="M32" s="175" t="str">
        <f aca="false">IF(OR(J32="X",K32="X",L32="X"),"25","")</f>
        <v/>
      </c>
      <c r="N32" s="145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57" hidden="false" customHeight="true" outlineLevel="0" collapsed="false">
      <c r="A33" s="160"/>
      <c r="B33" s="171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4</v>
      </c>
      <c r="G33" s="163"/>
      <c r="H33" s="183" t="s">
        <v>275</v>
      </c>
      <c r="I33" s="165" t="s">
        <v>20</v>
      </c>
      <c r="J33" s="166"/>
      <c r="K33" s="166"/>
      <c r="L33" s="166"/>
      <c r="M33" s="175" t="str">
        <f aca="false">IF(OR(J33="X",K33="X",L33="X"),"26","")</f>
        <v/>
      </c>
      <c r="N33" s="145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6</v>
      </c>
      <c r="G34" s="163"/>
      <c r="H34" s="174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5"/>
      <c r="N34" s="145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5" t="str">
        <f aca="false">IF(OR(J35="X",K35="X",L35="X"),"27","")</f>
        <v>27</v>
      </c>
      <c r="N35" s="145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0" t="s">
        <v>277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8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9</v>
      </c>
      <c r="G37" s="163"/>
      <c r="H37" s="189" t="s">
        <v>280</v>
      </c>
      <c r="I37" s="162" t="s">
        <v>2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8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/>
      <c r="G38" s="193"/>
      <c r="H38" s="194"/>
      <c r="I38" s="162"/>
      <c r="J38" s="192"/>
      <c r="K38" s="192"/>
      <c r="L38" s="195"/>
      <c r="M38" s="167" t="str">
        <f aca="false">IF(OR(J38="X",K38="X",L38="X"),"30","")</f>
        <v/>
      </c>
      <c r="N38" s="145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81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68</v>
      </c>
      <c r="G39" s="196"/>
      <c r="H39" s="197" t="s">
        <v>282</v>
      </c>
      <c r="I39" s="162" t="s">
        <v>252</v>
      </c>
      <c r="J39" s="188"/>
      <c r="K39" s="188"/>
      <c r="L39" s="188"/>
      <c r="M39" s="167"/>
      <c r="N39" s="145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81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3</v>
      </c>
      <c r="I40" s="162"/>
      <c r="J40" s="163"/>
      <c r="K40" s="163"/>
      <c r="L40" s="163"/>
      <c r="M40" s="167"/>
      <c r="N40" s="145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1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4</v>
      </c>
      <c r="G42" s="199"/>
      <c r="H42" s="200" t="str">
        <f aca="false">G4</f>
        <v>EBSERH - HOSPITAL DAS CLÍNICAS DA UFPE - PE</v>
      </c>
      <c r="I42" s="201"/>
      <c r="J42" s="202"/>
      <c r="K42" s="199" t="s">
        <v>20</v>
      </c>
      <c r="L42" s="201"/>
      <c r="M42" s="167"/>
      <c r="N42" s="145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5</v>
      </c>
      <c r="G43" s="203"/>
      <c r="H43" s="203"/>
      <c r="I43" s="203"/>
      <c r="J43" s="203"/>
      <c r="K43" s="203"/>
      <c r="L43" s="203"/>
      <c r="M43" s="167"/>
      <c r="N43" s="145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0" t="s">
        <v>277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6</v>
      </c>
      <c r="G44" s="204"/>
      <c r="H44" s="204"/>
      <c r="I44" s="204"/>
      <c r="J44" s="204"/>
      <c r="K44" s="204"/>
      <c r="L44" s="204"/>
      <c r="M44" s="167"/>
      <c r="N44" s="145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55" hidden="false" customHeight="true" outlineLevel="0" collapsed="false">
      <c r="A45" s="160" t="s">
        <v>20</v>
      </c>
      <c r="B45" s="171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0" t="s">
        <v>20</v>
      </c>
      <c r="B46" s="171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7</v>
      </c>
      <c r="G46" s="203"/>
      <c r="H46" s="203"/>
      <c r="I46" s="203"/>
      <c r="J46" s="203"/>
      <c r="K46" s="203"/>
      <c r="L46" s="203"/>
      <c r="M46" s="167"/>
      <c r="N46" s="145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45" hidden="false" customHeight="true" outlineLevel="0" collapsed="false">
      <c r="A47" s="160"/>
      <c r="B47" s="171" t="str">
        <f aca="false">IF($G$4="","INSERIR NOME CLIENTE",'[1]GERAR COD DE BARRA VALIDADE'!B29)</f>
        <v>CONSELHO DE FARMÁCIA</v>
      </c>
      <c r="C47" s="169"/>
      <c r="D47" s="205" t="str">
        <f aca="false">IF(D46&lt;&gt;"","X","")</f>
        <v/>
      </c>
      <c r="E47" s="205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7"/>
      <c r="N47" s="145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0"/>
      <c r="B48" s="171" t="str">
        <f aca="false">IF($G$4="","INSERIR NOME CLIENTE",'[1]GERAR COD DE BARRA VALIDADE'!B30)</f>
        <v>CERTIDÃO FARMÁCIA</v>
      </c>
      <c r="C48" s="162"/>
      <c r="D48" s="162"/>
      <c r="E48" s="162"/>
      <c r="F48" s="203" t="s">
        <v>289</v>
      </c>
      <c r="G48" s="203"/>
      <c r="H48" s="203"/>
      <c r="I48" s="203"/>
      <c r="J48" s="203"/>
      <c r="K48" s="203"/>
      <c r="L48" s="203"/>
      <c r="M48" s="167"/>
      <c r="N48" s="145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202" hidden="false" customHeight="true" outlineLevel="0" collapsed="false">
      <c r="A49" s="160"/>
      <c r="B49" s="171" t="str">
        <f aca="false">IF($G$4="","INSERIR NOME CLIENTE",'[1]GERAR COD DE BARRA VALIDADE'!B31)</f>
        <v>DOC. FARMACÊUTICO</v>
      </c>
      <c r="C49" s="162"/>
      <c r="D49" s="162"/>
      <c r="E49" s="162"/>
      <c r="F49" s="204" t="s">
        <v>290</v>
      </c>
      <c r="G49" s="204"/>
      <c r="H49" s="204"/>
      <c r="I49" s="204"/>
      <c r="J49" s="204"/>
      <c r="K49" s="204"/>
      <c r="L49" s="204"/>
      <c r="M49" s="167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91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0"/>
      <c r="B51" s="171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2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0"/>
      <c r="B52" s="171" t="str">
        <f aca="false">IF($G$4="","INSERIR NOME CLIENTE",'[1]GERAR COD DE BARRA VALIDADE'!B52)</f>
        <v>CERTIDÃO DO ICMS</v>
      </c>
      <c r="C52" s="162"/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0" t="s">
        <v>293</v>
      </c>
      <c r="B53" s="171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0" t="s">
        <v>20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0" t="s">
        <v>20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4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0" t="s">
        <v>295</v>
      </c>
      <c r="B57" s="171" t="s">
        <v>296</v>
      </c>
      <c r="C57" s="162" t="s">
        <v>20</v>
      </c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0"/>
      <c r="B58" s="171" t="s">
        <v>297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5" t="str">
        <f aca="false">IF(OR(J58="X",K58="X",L58="X"),"10","")</f>
        <v/>
      </c>
      <c r="N58" s="145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0"/>
      <c r="B59" s="171" t="s">
        <v>298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5" t="str">
        <f aca="false">IF(OR(J59="X",K59="X",L59="X"),"11","")</f>
        <v/>
      </c>
      <c r="N59" s="145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0"/>
      <c r="B60" s="171" t="s">
        <v>299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00</v>
      </c>
      <c r="I64" s="202"/>
      <c r="J64" s="202"/>
      <c r="K64" s="219"/>
      <c r="L64" s="219"/>
      <c r="M64" s="167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1</v>
      </c>
      <c r="G65" s="203"/>
      <c r="H65" s="203"/>
      <c r="I65" s="203"/>
      <c r="J65" s="203"/>
      <c r="K65" s="203"/>
      <c r="L65" s="203"/>
      <c r="M65" s="167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8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2</v>
      </c>
      <c r="G66" s="220"/>
      <c r="H66" s="220"/>
      <c r="I66" s="220"/>
      <c r="J66" s="220"/>
      <c r="K66" s="220"/>
      <c r="L66" s="220"/>
      <c r="M66" s="167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3" t="s">
        <v>303</v>
      </c>
      <c r="G67" s="203"/>
      <c r="H67" s="203"/>
      <c r="I67" s="203"/>
      <c r="J67" s="203"/>
      <c r="K67" s="203"/>
      <c r="L67" s="203"/>
      <c r="M67" s="167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3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304</v>
      </c>
      <c r="G68" s="220"/>
      <c r="H68" s="220"/>
      <c r="I68" s="220"/>
      <c r="J68" s="220"/>
      <c r="K68" s="220"/>
      <c r="L68" s="220"/>
      <c r="M68" s="167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5</v>
      </c>
      <c r="G69" s="203"/>
      <c r="H69" s="203"/>
      <c r="I69" s="203"/>
      <c r="J69" s="203"/>
      <c r="K69" s="203"/>
      <c r="L69" s="203"/>
      <c r="M69" s="167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0" t="s">
        <v>20</v>
      </c>
      <c r="B70" s="171" t="s">
        <v>306</v>
      </c>
      <c r="C70" s="162" t="s">
        <v>20</v>
      </c>
      <c r="D70" s="162"/>
      <c r="E70" s="162"/>
      <c r="F70" s="221" t="s">
        <v>307</v>
      </c>
      <c r="G70" s="221"/>
      <c r="H70" s="221"/>
      <c r="I70" s="221"/>
      <c r="J70" s="221"/>
      <c r="K70" s="221"/>
      <c r="L70" s="221"/>
      <c r="M70" s="167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8</v>
      </c>
      <c r="B71" s="223" t="str">
        <f aca="false">G4</f>
        <v>EBSERH - HOSPITAL DAS CLÍNICAS DA UFPE - PE</v>
      </c>
      <c r="C71" s="169" t="s">
        <v>20</v>
      </c>
      <c r="D71" s="169"/>
      <c r="E71" s="169"/>
      <c r="F71" s="224" t="s">
        <v>309</v>
      </c>
      <c r="G71" s="224"/>
      <c r="H71" s="224"/>
      <c r="I71" s="224"/>
      <c r="J71" s="224"/>
      <c r="K71" s="224"/>
      <c r="L71" s="224"/>
      <c r="M71" s="167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0</v>
      </c>
      <c r="H74" s="227" t="n">
        <f aca="true">TODAY()</f>
        <v>46232</v>
      </c>
      <c r="M74" s="167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EBSERH - HOSPITAL DAS CLÍNICAS DA UFPE - PE</v>
      </c>
      <c r="B78" s="228"/>
      <c r="C78" s="134"/>
      <c r="D78" s="134"/>
      <c r="E78" s="134"/>
      <c r="F78" s="225"/>
      <c r="G78" s="225"/>
      <c r="H78" s="225"/>
      <c r="M78" s="167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SRP N.º 90081/2024</v>
      </c>
      <c r="B79" s="229"/>
      <c r="C79" s="134"/>
      <c r="D79" s="134"/>
      <c r="E79" s="134"/>
      <c r="F79" s="225"/>
      <c r="G79" s="225"/>
      <c r="H79" s="225"/>
      <c r="M79" s="167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1</v>
      </c>
      <c r="B80" s="230" t="str">
        <f aca="false">$B$6</f>
        <v>Nº: 23536.012569/2024-51</v>
      </c>
      <c r="C80" s="134"/>
      <c r="D80" s="134"/>
      <c r="E80" s="134"/>
      <c r="F80" s="225"/>
      <c r="G80" s="225"/>
      <c r="H80" s="225"/>
      <c r="M80" s="167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2</v>
      </c>
      <c r="B81" s="231" t="n">
        <f aca="false">$B$7</f>
        <v>45519</v>
      </c>
      <c r="C81" s="134"/>
      <c r="D81" s="134"/>
      <c r="E81" s="134"/>
      <c r="F81" s="225"/>
      <c r="G81" s="225"/>
      <c r="H81" s="225"/>
      <c r="M81" s="167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3</v>
      </c>
      <c r="B82" s="232" t="n">
        <f aca="false">$B$8</f>
        <v>0.375</v>
      </c>
      <c r="C82" s="134"/>
      <c r="D82" s="134"/>
      <c r="E82" s="134"/>
      <c r="F82" s="225"/>
      <c r="G82" s="225"/>
      <c r="H82" s="225"/>
      <c r="M82" s="167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4</v>
      </c>
      <c r="B83" s="233"/>
      <c r="C83" s="134"/>
      <c r="D83" s="134"/>
      <c r="E83" s="134"/>
      <c r="F83" s="225"/>
      <c r="G83" s="225"/>
      <c r="H83" s="225"/>
      <c r="M83" s="167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7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5</v>
      </c>
      <c r="C87" s="234"/>
      <c r="D87" s="234"/>
      <c r="E87" s="234"/>
      <c r="F87" s="234"/>
      <c r="G87" s="234"/>
      <c r="H87" s="234"/>
      <c r="M87" s="167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0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EBSERH - HOSPITAL DAS CLÍNICAS DA UFPE - PE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SRP N.º 90081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º: 23536.012569/2024-51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519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37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0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EBSERH - HOSPITAL DAS CLÍNICAS DA UFPE - PE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SRP N.º 90081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º: 23536.012569/2024-51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519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37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0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EBSERH - HOSPITAL DAS CLÍNICAS DA UFPE - PE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SRP N.º 90081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º: 23536.012569/2024-51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519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37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0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EBSERH - HOSPITAL DAS CLÍNICAS DA UFPE - PE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.º 90081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º: 23536.012569/2024-51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519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37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0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EBSERH - HOSPITAL DAS CLÍNICAS DA UFPE - PE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.º 90081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º: 23536.012569/2024-51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519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37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EBSERH - HOSPITAL DAS CLÍNICAS DA UFPE - 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º: 23536.012569/2024-5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SRP N.º 90081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51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º: 23536.012569/2024-5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SRP N.º 90081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51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º: 23536.012569/2024-5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SRP N.º 90081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51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0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EBSERH - HOSPITAL DAS CLÍNICAS DA UFPE - PE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.º 90081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º: 23536.012569/2024-51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519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37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0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EBSERH - HOSPITAL DAS CLÍNICAS DA UFPE - PE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.º 90081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º: 23536.012569/2024-51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519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37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0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EBSERH - HOSPITAL DAS CLÍNICAS DA UFPE - PE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.º 90081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º: 23536.012569/2024-51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519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37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0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EBSERH - HOSPITAL DAS CLÍNICAS DA UFPE - PE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.º 90081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º: 23536.012569/2024-51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519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37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0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EBSERH - HOSPITAL DAS CLÍNICAS DA UFPE - PE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.º 90081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º: 23536.012569/2024-51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519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37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0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EBSERH - HOSPITAL DAS CLÍNICAS DA UFPE - PE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.º 90081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º: 23536.012569/2024-51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519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37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0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EBSERH - HOSPITAL DAS CLÍNICAS DA UFPE - PE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.º 90081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º: 23536.012569/2024-51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519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37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0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EBSERH - HOSPITAL DAS CLÍNICAS DA UFPE - PE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.º 90081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º: 23536.012569/2024-51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519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37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0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EBSERH - HOSPITAL DAS CLÍNICAS DA UFPE - PE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.º 90081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º: 23536.012569/2024-51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519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37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0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EBSERH - HOSPITAL DAS CLÍNICAS DA UFPE - PE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.º 90081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º: 23536.012569/2024-51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519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37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0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EBSERH - HOSPITAL DAS CLÍNICAS DA UFPE - PE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.º 90081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º: 23536.012569/2024-51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519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37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0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EBSERH - HOSPITAL DAS CLÍNICAS DA UFPE - PE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.º 90081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º: 23536.012569/2024-51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519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37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0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EBSERH - HOSPITAL DAS CLÍNICAS DA UFPE - PE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.º 90081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º: 23536.012569/2024-51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519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37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0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EBSERH - HOSPITAL DAS CLÍNICAS DA UFPE - PE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.º 90081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º: 23536.012569/2024-51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519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37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0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EBSERH - HOSPITAL DAS CLÍNICAS DA UFPE - PE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.º 90081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º: 23536.012569/2024-51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519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37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0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EBSERH - HOSPITAL DAS CLÍNICAS DA UFPE - PE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.º 90081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º: 23536.012569/2024-51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519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37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0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EBSERH - HOSPITAL DAS CLÍNICAS DA UFPE - PE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.º 90081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º: 23536.012569/2024-51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519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37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0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EBSERH - HOSPITAL DAS CLÍNICAS DA UFPE - PE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.º 90081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º: 23536.012569/2024-51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519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37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0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EBSERH - HOSPITAL DAS CLÍNICAS DA UFPE - PE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.º 90081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º: 23536.012569/2024-51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519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37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0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EBSERH - HOSPITAL DAS CLÍNICAS DA UFPE - PE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.º 90081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º: 23536.012569/2024-51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519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37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0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EBSERH - HOSPITAL DAS CLÍNICAS DA UFPE - PE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.º 90081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º: 23536.012569/2024-51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519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37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/ FOLDE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0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EBSERH - HOSPITAL DAS CLÍNICAS DA UFPE - PE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.º 90081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º: 23536.012569/2024-51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519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37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2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4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7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2</v>
      </c>
    </row>
    <row r="18" customFormat="false" ht="18.75" hidden="false" customHeight="false" outlineLevel="0" collapsed="false">
      <c r="A18" s="336" t="n">
        <v>17</v>
      </c>
      <c r="B18" s="168" t="s">
        <v>35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4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7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2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8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9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8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1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4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9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1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3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FOLDER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2T1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