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GESTAO ASSISTENCIAL II-HOSPITAL IPIRANGA/SP</t>
  </si>
  <si>
    <t xml:space="preserve">ROTEIRO IMPRESSAO</t>
  </si>
  <si>
    <t xml:space="preserve">MEDICAMENTOS</t>
  </si>
  <si>
    <t xml:space="preserve">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855 - UASG 901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20509/2024-76</t>
  </si>
  <si>
    <t xml:space="preserve">MODALIDADE:</t>
  </si>
  <si>
    <t xml:space="preserve">PREGÃO ELETRÔNICO Nº 900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4/8.9.1. ADEQUADA E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8.</t>
  </si>
  <si>
    <t xml:space="preserve">ANEXO IV</t>
  </si>
  <si>
    <t xml:space="preserve">ATE O 20 DIA UTIL DO MÊS SUB SEQUENTE</t>
  </si>
  <si>
    <t xml:space="preserve">TR</t>
  </si>
  <si>
    <t xml:space="preserve">ANEXO I</t>
  </si>
  <si>
    <t xml:space="preserve">8.23 A</t>
  </si>
  <si>
    <t xml:space="preserve">PROPOSTA</t>
  </si>
  <si>
    <t xml:space="preserve">ESCLARECIMENTO JUNTO AO ÓRGÃO</t>
  </si>
  <si>
    <t xml:space="preserve">8.17</t>
  </si>
  <si>
    <t xml:space="preserve">8.16</t>
  </si>
  <si>
    <t xml:space="preserve">8.23 B</t>
  </si>
  <si>
    <t xml:space="preserve">ISENÇÃO DE REGISTRO</t>
  </si>
  <si>
    <t xml:space="preserve">MTE - INFRAÇÃO/DEFIC/CRIANÇ</t>
  </si>
  <si>
    <t xml:space="preserve">BALANÇO</t>
  </si>
  <si>
    <t xml:space="preserve">13 DÍGITOS</t>
  </si>
  <si>
    <t xml:space="preserve">8.22</t>
  </si>
  <si>
    <t xml:space="preserve">LIC. FUNC. EST. MED. FRABRI. </t>
  </si>
  <si>
    <t xml:space="preserve">5.5</t>
  </si>
  <si>
    <t xml:space="preserve">8.24</t>
  </si>
  <si>
    <t xml:space="preserve">PROPOSTA EM ANEXO NO SISTEMA ELETRÔNICO ATÉ A ABERTURA DEVERÁ CONTER  IDENTIFICAÇÃO.</t>
  </si>
  <si>
    <t xml:space="preserve">8.23 C</t>
  </si>
  <si>
    <t xml:space="preserve">CÓDIGO SIAFISICO / CATMAT</t>
  </si>
  <si>
    <t xml:space="preserve">7.11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[Valor unitário e total do item]/5.1.2. Marca;/5.1.3. Fabricante;/5.1.4. Quantidade cotada, devendo respeitar o mínimo especificado na documentação que constitui Anexo deste Edital. /5.2. Todas as especificações do objeto contidas na proposta vinculam o licitante</t>
  </si>
  <si>
    <t xml:space="preserve">INFORMAÇÕES SOBRE A DISPUTA DE LANCES:</t>
  </si>
  <si>
    <t xml:space="preserve">6.5. O lance deverá ser ofertado pelo valor unitário do item./ 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 O intervalo mínimo de diferença de valores ou percentuais entre os lances, que incidirá tanto em relação aos lances intermediários quanto em relação à proposta que cobrir a melhor oferta deverá ser deITEM REDUÇÃO MÍNIMA
001 R$ 0,02
002 R$ 4,62
003 R$ 2,04
004 R$ 0,02
005 R$ 4,62
006 R$ 2,04,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
Administração.</t>
  </si>
  <si>
    <t xml:space="preserve">INFORMAÇÕES SOBRE A PROPOSTA VENCEDORA OU ENVIO DAS ORIGINAIS:</t>
  </si>
  <si>
    <t xml:space="preserve">6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
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/8.5/8.6</t>
  </si>
  <si>
    <t xml:space="preserve">ANEXO V</t>
  </si>
  <si>
    <t xml:space="preserve">RELAÇÃO DE APENADOS - TCE SP</t>
  </si>
  <si>
    <t xml:space="preserve">7.1.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1,02,03 a participação é ampla, sendo aplicáveis as regras de tratamento favorecido constantes dos arts. 42 a 45 da Lei Complementar nº 123, de 2006, observado o disposto no § 2º do art. 4º da Lei nº 14.133, de 2021</t>
  </si>
  <si>
    <t xml:space="preserve">OUTRAS OBSERVAÇÕES COMPLEMENTARES:</t>
  </si>
  <si>
    <t xml:space="preserve">PROCURAÇÃO MARIA EMILIA</t>
  </si>
  <si>
    <t xml:space="preserve">compras1.ipirang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8768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091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87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222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218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803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574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143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127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952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508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751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612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429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548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29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530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746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70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009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760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946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56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65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96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761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06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34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699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293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9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37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330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55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197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1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987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8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52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0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05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03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7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8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96760"/>
          <a:ext cx="10076040" cy="130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5"/>
        <s v="7.1."/>
        <s v="7.11"/>
        <s v="8.13"/>
        <s v="8.14."/>
        <s v="8.15"/>
        <s v="8.16"/>
        <s v="8.17"/>
        <s v="8.18."/>
        <s v="8.22"/>
        <s v="8.23 A"/>
        <s v="8.23 B"/>
        <s v="8.23 C"/>
        <s v="8.24"/>
        <s v="8.4/8.5/8.6"/>
        <s v="8.7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STAO ASSISTENCIAL II-HOSPITAL IPIRANGA/SP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5"/>
        <s v="7.1."/>
        <s v="7.11"/>
        <s v="8.13"/>
        <s v="8.14."/>
        <s v="8.15"/>
        <s v="8.16"/>
        <s v="8.17"/>
        <s v="8.18."/>
        <s v="8.22"/>
        <s v="8.23 A"/>
        <s v="8.23 B"/>
        <s v="8.23 C"/>
        <s v="8.24"/>
        <s v="8.4/8.5/8.6"/>
        <s v="8.7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 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STAO ASSISTENCIAL II-HOSPITAL IPIRANGA/SP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3"/>
    <x v="1"/>
    <x v="1"/>
    <x v="0"/>
    <x v="0"/>
  </r>
  <r>
    <x v="17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22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18"/>
    <x v="78"/>
    <x v="0"/>
    <x v="0"/>
    <x v="0"/>
  </r>
  <r>
    <x v="21"/>
    <x v="56"/>
    <x v="0"/>
    <x v="0"/>
    <x v="0"/>
  </r>
  <r>
    <x v="12"/>
    <x v="83"/>
    <x v="1"/>
    <x v="0"/>
    <x v="0"/>
  </r>
  <r>
    <x v="0"/>
    <x v="84"/>
    <x v="0"/>
    <x v="0"/>
    <x v="0"/>
  </r>
  <r>
    <x v="12"/>
    <x v="87"/>
    <x v="0"/>
    <x v="0"/>
    <x v="0"/>
  </r>
  <r>
    <x v="0"/>
    <x v="86"/>
    <x v="0"/>
    <x v="0"/>
    <x v="0"/>
  </r>
  <r>
    <x v="13"/>
    <x v="66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14"/>
    <x v="19"/>
    <x v="1"/>
    <x v="0"/>
    <x v="0"/>
  </r>
  <r>
    <x v="21"/>
    <x v="44"/>
    <x v="0"/>
    <x v="0"/>
    <x v="0"/>
  </r>
  <r>
    <x v="4"/>
    <x v="59"/>
    <x v="0"/>
    <x v="0"/>
    <x v="0"/>
  </r>
  <r>
    <x v="0"/>
    <x v="80"/>
    <x v="0"/>
    <x v="0"/>
    <x v="0"/>
  </r>
  <r>
    <x v="0"/>
    <x v="74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3"/>
    <x v="1"/>
    <x v="1"/>
    <x v="0"/>
    <x v="0"/>
  </r>
  <r>
    <x v="17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22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18"/>
    <x v="78"/>
    <x v="0"/>
    <x v="0"/>
    <x v="0"/>
  </r>
  <r>
    <x v="21"/>
    <x v="56"/>
    <x v="0"/>
    <x v="0"/>
    <x v="0"/>
  </r>
  <r>
    <x v="12"/>
    <x v="83"/>
    <x v="1"/>
    <x v="0"/>
    <x v="0"/>
  </r>
  <r>
    <x v="0"/>
    <x v="84"/>
    <x v="0"/>
    <x v="0"/>
    <x v="0"/>
  </r>
  <r>
    <x v="12"/>
    <x v="87"/>
    <x v="0"/>
    <x v="0"/>
    <x v="0"/>
  </r>
  <r>
    <x v="0"/>
    <x v="86"/>
    <x v="0"/>
    <x v="0"/>
    <x v="0"/>
  </r>
  <r>
    <x v="13"/>
    <x v="66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14"/>
    <x v="19"/>
    <x v="1"/>
    <x v="0"/>
    <x v="0"/>
  </r>
  <r>
    <x v="21"/>
    <x v="44"/>
    <x v="0"/>
    <x v="0"/>
    <x v="0"/>
  </r>
  <r>
    <x v="4"/>
    <x v="59"/>
    <x v="0"/>
    <x v="0"/>
    <x v="0"/>
  </r>
  <r>
    <x v="0"/>
    <x v="80"/>
    <x v="0"/>
    <x v="0"/>
    <x v="0"/>
  </r>
  <r>
    <x v="0"/>
    <x v="74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ompras1.ipirang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GESTAO ASSISTENCIAL II-HOSPITAL IPIRANG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GESTAO ASSISTENCIAL II-HOSPITAL IPIRANG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GESTAO ASSISTENCIAL II-HOSPITAL IPIRANG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GESTAO ASSISTENCIAL II-HOSPITAL IPIRANG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3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3 A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3 B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3 C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IAFISICO /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GESTAO ASSISTENCIAL II-HOSPITAL IPIRANG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3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3 A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3 B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3 C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IAFISICO /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GESTAO ASSISTENCIAL II-HOSPITAL IPIRANG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[Valor unitário e total do item]/5.1.2. Marca;/5.1.3. Fabricante;/5.1.4. Quantidade cotada, devendo respeitar o mínimo especificado na documentação que constitui Anexo deste Edital. /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 O intervalo mínimo de diferença de valores ou percentuais entre os lances, que incidirá tanto em relação aos lances intermediários quanto em relação à proposta que cobrir a melhor oferta deverá ser deITEM REDUÇÃO MÍNIMA
001 R$ 0,02
002 R$ 4,62
003 R$ 2,04
004 R$ 0,02
005 R$ 4,62
006 R$ 2,04,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
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
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02,03 a participação é ampla, sendo aplicáveis as regras de tratamento favorecido constantes dos arts. 42 a 45 da Lei Complementar nº 123, de 2006, observado o disposto no § 2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8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0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5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1" t="str">
        <f aca="false">IF($B$6="","INSERIR NUMERO DO PROCESSO",'[1]GERAR COD DE BARRA VALIDADE'!H25)</f>
        <v>BULA</v>
      </c>
      <c r="I37" s="158" t="s">
        <v>254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1</v>
      </c>
      <c r="G38" s="185"/>
      <c r="H38" s="186" t="s">
        <v>269</v>
      </c>
      <c r="I38" s="158" t="s">
        <v>254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0</v>
      </c>
      <c r="G39" s="188"/>
      <c r="H39" s="189" t="s">
        <v>271</v>
      </c>
      <c r="I39" s="158" t="s">
        <v>27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GESTAO ASSISTENCIAL II-HOSPITAL IPIRANG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20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0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tr">
        <f aca="false">'[1]GERAR COD DE BARRA VALIDADE'!B83</f>
        <v>DECLARAÇÃO GERAL </v>
      </c>
      <c r="I56" s="207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4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4" t="s">
        <v>29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8</v>
      </c>
      <c r="B71" s="216" t="str">
        <f aca="false">G4</f>
        <v>GESTAO ASSISTENCIAL II-HOSPITAL IPIRANGA/SP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GESTAO ASSISTENCIAL II-HOSPITAL IPIRANG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032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1</v>
      </c>
      <c r="B80" s="223" t="str">
        <f aca="false">$B$6</f>
        <v>Nº 024.00120509/2024-76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2</v>
      </c>
      <c r="B81" s="224" t="n">
        <f aca="false">$B$7</f>
        <v>4551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3</v>
      </c>
      <c r="B82" s="225" t="n">
        <f aca="false">$B$8</f>
        <v>0.458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93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GESTAO ASSISTENCIAL II-HOSPITAL IPIRANG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32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Nº 024.00120509/2024-76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51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458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GESTAO ASSISTENCIAL II-HOSPITAL IPIRANG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32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Nº 024.00120509/2024-76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51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458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GESTAO ASSISTENCIAL II-HOSPITAL IPIRANG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32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Nº 024.00120509/2024-76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51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458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GESTAO ASSISTENCIAL II-HOSPITAL IPIRANG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3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Nº 024.00120509/2024-76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51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458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GESTAO ASSISTENCIAL II-HOSPITAL IPIRANG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3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Nº 024.00120509/2024-76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51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458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GESTAO ASSISTENCIAL II-HOSPITAL IPIRANG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Nº 024.00120509/2024-76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03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51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458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Nº 024.00120509/2024-76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03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51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458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Nº 024.00120509/2024-76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03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51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458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GESTAO ASSISTENCIAL II-HOSPITAL IPIRANG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3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Nº 024.00120509/2024-76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51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458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GESTAO ASSISTENCIAL II-HOSPITAL IPIRANG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3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Nº 024.00120509/2024-76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51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458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GESTAO ASSISTENCIAL II-HOSPITAL IPIRANG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3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Nº 024.00120509/2024-76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51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458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GESTAO ASSISTENCIAL II-HOSPITAL IPIRANG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3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Nº 024.00120509/2024-76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51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458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GESTAO ASSISTENCIAL II-HOSPITAL IPIRANG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3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Nº 024.00120509/2024-76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51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458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GESTAO ASSISTENCIAL II-HOSPITAL IPIRANG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3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Nº 024.00120509/2024-76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51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458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GESTAO ASSISTENCIAL II-HOSPITAL IPIRANG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3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Nº 024.00120509/2024-76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51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458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GESTAO ASSISTENCIAL II-HOSPITAL IPIRANG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3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Nº 024.00120509/2024-76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51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458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GESTAO ASSISTENCIAL II-HOSPITAL IPIRANG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3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Nº 024.00120509/2024-76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51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458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GESTAO ASSISTENCIAL II-HOSPITAL IPIRANG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3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Nº 024.00120509/2024-76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51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458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GESTAO ASSISTENCIAL II-HOSPITAL IPIRANG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3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Nº 024.00120509/2024-76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51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458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GESTAO ASSISTENCIAL II-HOSPITAL IPIRANG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3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Nº 024.00120509/2024-76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51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458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GESTAO ASSISTENCIAL II-HOSPITAL IPIRANG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3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Nº 024.00120509/2024-76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51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458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GESTAO ASSISTENCIAL II-HOSPITAL IPIRANG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3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Nº 024.00120509/2024-76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51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458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GESTAO ASSISTENCIAL II-HOSPITAL IPIRANG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3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Nº 024.00120509/2024-76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51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458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GESTAO ASSISTENCIAL II-HOSPITAL IPIRANG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3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Nº 024.00120509/2024-76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51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458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GESTAO ASSISTENCIAL II-HOSPITAL IPIRANG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3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Nº 024.00120509/2024-76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51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458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GESTAO ASSISTENCIAL II-HOSPITAL IPIRANG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3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Nº 024.00120509/2024-76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51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458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GESTAO ASSISTENCIAL II-HOSPITAL IPIRANG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3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Nº 024.00120509/2024-76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51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458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GESTAO ASSISTENCIAL II-HOSPITAL IPIRANG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3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Nº 024.00120509/2024-76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51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458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GESTAO ASSISTENCIAL II-HOSPITAL IPIRANG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3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Nº 024.00120509/2024-76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51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458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GESTAO ASSISTENCIAL II-HOSPITAL IPIRANG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3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Nº 024.00120509/2024-76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51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458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ompras1.ipiranga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12T1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