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SESSÃO PÚBLICA: PARA O DIA: 16 / 08 / 2024 às 08h (horário local) - 09h (horário de Brasília/DF).</t>
  </si>
  <si>
    <t xml:space="preserve">DATA DA LEITURA:</t>
  </si>
  <si>
    <t xml:space="preserve">ORGÃO:</t>
  </si>
  <si>
    <t xml:space="preserve">PREFEITURA MUNICIPAL DE ÁGUA CLARA/M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71 / 2024</t>
  </si>
  <si>
    <t xml:space="preserve">MODALIDADE:</t>
  </si>
  <si>
    <t xml:space="preserve">PREGÃO ELETRÔNICO N° 053 / 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4.1. DOC. DE HAB. +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br.com.br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d)</t>
  </si>
  <si>
    <t xml:space="preserve">FECHADO E ABERTO</t>
  </si>
  <si>
    <t xml:space="preserve">90 Dias</t>
  </si>
  <si>
    <t xml:space="preserve">****</t>
  </si>
  <si>
    <t xml:space="preserve">8.1.1.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.1.a)</t>
  </si>
  <si>
    <t xml:space="preserve">ATÉ O TERMINO DO EXERCÍCIO FINANCEIRO</t>
  </si>
  <si>
    <t xml:space="preserve">30, 60 e 90 Dias</t>
  </si>
  <si>
    <t xml:space="preserve">8.1.2.a)</t>
  </si>
  <si>
    <t xml:space="preserve">ENTREGA ÚNICA</t>
  </si>
  <si>
    <t xml:space="preserve">ATE O 05 DIA UTIL DO MÊS SUB SEQUENTE</t>
  </si>
  <si>
    <t xml:space="preserve">8.1.2.e)</t>
  </si>
  <si>
    <t xml:space="preserve">ATE O 07 DIA UTIL DO MÊS SUB SEQUENTE</t>
  </si>
  <si>
    <t xml:space="preserve">8.1.2.c)</t>
  </si>
  <si>
    <t xml:space="preserve">CBPF DE ORIGEM + TRADUÇÃO</t>
  </si>
  <si>
    <t xml:space="preserve">12 Meses</t>
  </si>
  <si>
    <t xml:space="preserve">ATE O 10 DIA UTIL DO MÊS SUB SEQUENTE</t>
  </si>
  <si>
    <t xml:space="preserve">5.2.b) e 5.2.c)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.2.d)</t>
  </si>
  <si>
    <t xml:space="preserve">ATE O 20 DIA UTIL DO MÊS SUB SEQUENTE</t>
  </si>
  <si>
    <t xml:space="preserve">5.2.d)</t>
  </si>
  <si>
    <t xml:space="preserve">ANEXO I</t>
  </si>
  <si>
    <t xml:space="preserve">ESCLARECIMENTO JUNTO AO ÓRGÃO</t>
  </si>
  <si>
    <t xml:space="preserve">8.1.2.b)</t>
  </si>
  <si>
    <t xml:space="preserve">8.1.2.f)</t>
  </si>
  <si>
    <t xml:space="preserve">MTE - INFRAÇÃO/DEFIC/CRIANÇ</t>
  </si>
  <si>
    <t xml:space="preserve">BALANÇO</t>
  </si>
  <si>
    <t xml:space="preserve">8.1.3.a) - 60 DIAS</t>
  </si>
  <si>
    <t xml:space="preserve">LIC. FUNC. EST. MED. FRABRI. </t>
  </si>
  <si>
    <t xml:space="preserve">ANEXO I - 4.1.7.2.</t>
  </si>
  <si>
    <t xml:space="preserve">8.1.4.c)</t>
  </si>
  <si>
    <t xml:space="preserve">PROPOSTA EM ANEXO NO SISTEMA ELETRÔNICO ATÉ A ABERTURA DEVERÁ CONTER  IDENTIFICAÇÃO.</t>
  </si>
  <si>
    <t xml:space="preserve">8.1.4.b)</t>
  </si>
  <si>
    <t xml:space="preserve">CÓDIGO DA PMI NA PROPOSTA</t>
  </si>
  <si>
    <t xml:space="preserve">8.1.4.5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2. Ao apresentar sua proposta no sistema eletrônico (Compras BR), o licitante deverá
observar rigorosamente a descrição dos itens e considerar as condições estabelecidas no
Edital e seus anexos, observando ainda a forma e os requisitos indicados nos subitens a
seguir, no qual deverá conter:
a) Valor unitário e valor total do item;
b) Marca;
c) Fabricante;
d) Descrição detalhada do objeto ofertado e eventual especificação complementar
do objeto cotado (quando aplicável).</t>
  </si>
  <si>
    <t xml:space="preserve">INFORMAÇÕES SOBRE A DISPUTA DE LANCES:</t>
  </si>
  <si>
    <t xml:space="preserve">8.1.4.d)</t>
  </si>
  <si>
    <t xml:space="preserve">6.19. Caso o licitante não apresente lances, concorrerá com o valor de sua proposta. 7.6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sob pena de inabilitação. 8.8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8.1.4.a)</t>
  </si>
  <si>
    <t xml:space="preserve">8.5.</t>
  </si>
  <si>
    <t xml:space="preserve">RELAÇÃO DE APENADOS - TCE SP</t>
  </si>
  <si>
    <t xml:space="preserve">CERTIDÃO DO CEIS</t>
  </si>
  <si>
    <t xml:space="preserve">8.1.5.b)</t>
  </si>
  <si>
    <t xml:space="preserve">UNIFICADA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
7.5.1. Contiver vícios insanáveis;
7.5.2. Não obedecer às especificações técnicas contidas no Termo de Referência;
7.5.3. Apresentar preços inexequíveis ou permanecerem acima do preço máximo definido
para a contratação; 7.5.4. Não tiverem sua exequibilidade demonstrada, quando exigido pela Administração;
7.5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2. Por medida de organização, as licitantes deverão encaminhar todas as documentações relacionadas a Habilitação de que trata esse Edital, em um único arquivo e devidamente nomeado de acordo com o arquivo (HABILITAÇÃO). Esclarecimentos: e-mail: edital@pmaguaclara.ms.gov.br  fone (067) – 3239-1291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40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55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52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87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82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67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39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07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91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16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72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16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76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93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12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94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94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11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834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73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247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10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21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29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60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260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71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98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63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57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42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01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94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16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62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7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51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4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16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66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69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6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41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46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39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2.b) e 5.2.c)"/>
        <s v="5.2.d)"/>
        <s v="8.1.1.1."/>
        <s v="8.1.1.d)"/>
        <s v="8.1.2.a)"/>
        <s v="8.1.2.b)"/>
        <s v="8.1.2.c)"/>
        <s v="8.1.2.d)"/>
        <s v="8.1.2.e)"/>
        <s v="8.1.2.f)"/>
        <s v="8.1.3.a) - 60 DIAS"/>
        <s v="8.1.4.5."/>
        <s v="8.1.4.a)"/>
        <s v="8.1.4.b)"/>
        <s v="8.1.4.c)"/>
        <s v="8.1.4.d)"/>
        <s v="8.1.5.b)"/>
        <s v="8.5."/>
        <s v="ANEXO I"/>
        <s v="ANEXO I - 4.1.7.2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ÁGUA CLARA/M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2.b) e 5.2.c)"/>
        <s v="5.2.d)"/>
        <s v="8.1.1.1."/>
        <s v="8.1.1.d)"/>
        <s v="8.1.2.a)"/>
        <s v="8.1.2.b)"/>
        <s v="8.1.2.c)"/>
        <s v="8.1.2.d)"/>
        <s v="8.1.2.e)"/>
        <s v="8.1.2.f)"/>
        <s v="8.1.3.a) - 60 DIAS"/>
        <s v="8.1.4.5."/>
        <s v="8.1.4.a)"/>
        <s v="8.1.4.b)"/>
        <s v="8.1.4.c)"/>
        <s v="8.1.4.d)"/>
        <s v="8.1.5.b)"/>
        <s v="8.5."/>
        <s v="ANEXO I"/>
        <s v="ANEXO I - 4.1.7.2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ÁGUA CLARA/M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4"/>
    <x v="1"/>
    <x v="1"/>
    <x v="0"/>
    <x v="0"/>
  </r>
  <r>
    <x v="3"/>
    <x v="42"/>
    <x v="1"/>
    <x v="0"/>
    <x v="0"/>
  </r>
  <r>
    <x v="5"/>
    <x v="43"/>
    <x v="1"/>
    <x v="0"/>
    <x v="0"/>
  </r>
  <r>
    <x v="9"/>
    <x v="59"/>
    <x v="1"/>
    <x v="0"/>
    <x v="0"/>
  </r>
  <r>
    <x v="7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23"/>
    <x v="31"/>
    <x v="1"/>
    <x v="0"/>
    <x v="0"/>
  </r>
  <r>
    <x v="0"/>
    <x v="40"/>
    <x v="0"/>
    <x v="0"/>
    <x v="0"/>
  </r>
  <r>
    <x v="0"/>
    <x v="41"/>
    <x v="0"/>
    <x v="0"/>
    <x v="0"/>
  </r>
  <r>
    <x v="6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89"/>
    <x v="1"/>
    <x v="0"/>
    <x v="0"/>
  </r>
  <r>
    <x v="23"/>
    <x v="88"/>
    <x v="1"/>
    <x v="1"/>
    <x v="0"/>
  </r>
  <r>
    <x v="16"/>
    <x v="45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8"/>
    <x v="37"/>
    <x v="1"/>
    <x v="0"/>
    <x v="0"/>
  </r>
  <r>
    <x v="23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0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9"/>
    <x v="44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17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4"/>
    <x v="1"/>
    <x v="1"/>
    <x v="0"/>
    <x v="0"/>
  </r>
  <r>
    <x v="3"/>
    <x v="42"/>
    <x v="1"/>
    <x v="0"/>
    <x v="0"/>
  </r>
  <r>
    <x v="5"/>
    <x v="43"/>
    <x v="1"/>
    <x v="0"/>
    <x v="0"/>
  </r>
  <r>
    <x v="9"/>
    <x v="59"/>
    <x v="1"/>
    <x v="0"/>
    <x v="0"/>
  </r>
  <r>
    <x v="7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23"/>
    <x v="31"/>
    <x v="1"/>
    <x v="0"/>
    <x v="0"/>
  </r>
  <r>
    <x v="0"/>
    <x v="40"/>
    <x v="0"/>
    <x v="0"/>
    <x v="0"/>
  </r>
  <r>
    <x v="0"/>
    <x v="41"/>
    <x v="0"/>
    <x v="0"/>
    <x v="0"/>
  </r>
  <r>
    <x v="6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89"/>
    <x v="1"/>
    <x v="0"/>
    <x v="0"/>
  </r>
  <r>
    <x v="23"/>
    <x v="88"/>
    <x v="1"/>
    <x v="1"/>
    <x v="0"/>
  </r>
  <r>
    <x v="16"/>
    <x v="45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8"/>
    <x v="37"/>
    <x v="1"/>
    <x v="0"/>
    <x v="0"/>
  </r>
  <r>
    <x v="23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3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0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19"/>
    <x v="44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17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ÁGUA CLARA/M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53 / 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ÁGUA CLARA/M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53 / 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ÁGUA CLARA/M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53 / 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2.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a) -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c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c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1.4.d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1.4.d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1.4.d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.2.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ÁGUA CLARA/M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b) e 5.2.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2.d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4.1.7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DA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ÁGUA CLARA/M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.5.b)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1.2.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3.a) -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c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c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1.4.d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1.4.d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1.4.d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.2.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4.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b) e 5.2.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2.d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4.1.7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DA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ÁGUA CLARA/M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Ao apresentar sua proposta no sistema eletrônico (Compras BR), o licitante deverá
observar rigorosamente a descrição dos itens e considerar as condições estabelecidas no
Edital e seus anexos, observando ainda a forma e os requisitos indicados nos subitens a
seguir, no qual deverá conter:
a) Valor unitário e valor total do item;
b) Marca;
c) Fabricante;
d) Descrição detalhada do objeto ofertado e eventual especificação complementar
do objeto cotado (quando aplicável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19. Caso o licitante não apresente lances, concorrerá com o valor de sua proposta. 7.6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sob pena de inabilitação. 8.8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.5.b)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
7.5.1. Contiver vícios insanáveis;
7.5.2. Não obedecer às especificações técnicas contidas no Termo de Referência;
7.5.3. Apresentar preços inexequíveis ou permanecerem acima do preço máximo definido
para a contratação; 7.5.4. Não tiverem sua exequibilidade demonstrada, quando exigido pela Administração;
7.5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1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n">
        <v>1869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0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8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3</v>
      </c>
      <c r="G38" s="186"/>
      <c r="H38" s="187" t="s">
        <v>265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91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91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8</v>
      </c>
      <c r="G42" s="193"/>
      <c r="H42" s="194" t="str">
        <f aca="false">G4</f>
        <v>PREFEITURA MUNICIPAL DE ÁGUA CLARA/MS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9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0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1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9" hidden="false" customHeight="true" outlineLevel="0" collapsed="false">
      <c r="A47" s="157" t="s">
        <v>27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4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3" hidden="false" customHeight="true" outlineLevel="0" collapsed="false">
      <c r="A49" s="157" t="s">
        <v>27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75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7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79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7" t="s">
        <v>282</v>
      </c>
      <c r="G58" s="207"/>
      <c r="H58" s="208" t="s">
        <v>283</v>
      </c>
      <c r="I58" s="209" t="s">
        <v>284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7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8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9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0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1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6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6" t="s">
        <v>293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ÁGUA CLARA/MS</v>
      </c>
      <c r="C71" s="166" t="s">
        <v>20</v>
      </c>
      <c r="D71" s="166"/>
      <c r="E71" s="166"/>
      <c r="F71" s="219" t="s">
        <v>295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6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ÁGUA CLARA/MS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° 053 / 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7</v>
      </c>
      <c r="B80" s="225" t="str">
        <f aca="false">$B$6</f>
        <v>ADMINISTRATIVO Nº 171 / 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8</v>
      </c>
      <c r="B81" s="226" t="n">
        <f aca="false">$B$7</f>
        <v>45520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9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0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ÁGUA CLARA/MS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053 / 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ADMINISTRATIVO Nº 171 / 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52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ÁGUA CLARA/MS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053 / 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ADMINISTRATIVO Nº 171 / 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52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ÁGUA CLARA/MS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053 / 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ADMINISTRATIVO Nº 171 / 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52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ÁGUA CLARA/MS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053 / 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ADMINISTRATIVO Nº 171 / 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52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ÁGUA CLARA/MS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053 / 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ADMINISTRATIVO Nº 171 / 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52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ÁGUA CLARA/M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ADMINISTRATIVO Nº 171 / 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° 053 / 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52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ADMINISTRATIVO Nº 171 / 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° 053 / 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52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ADMINISTRATIVO Nº 171 / 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° 053 / 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52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ÁGUA CLARA/MS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053 / 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ADMINISTRATIVO Nº 171 / 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52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ÁGUA CLARA/MS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053 / 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ADMINISTRATIVO Nº 171 / 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52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UNIFICAD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ÁGUA CLARA/MS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053 / 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ADMINISTRATIVO Nº 171 / 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52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ÁGUA CLARA/MS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053 / 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ADMINISTRATIVO Nº 171 / 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52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ÁGUA CLARA/MS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053 / 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ADMINISTRATIVO Nº 171 / 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52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ÁGUA CLARA/MS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053 / 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ADMINISTRATIVO Nº 171 / 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52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ÁGUA CLARA/MS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053 / 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ADMINISTRATIVO Nº 171 / 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52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ÁGUA CLARA/MS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053 / 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ADMINISTRATIVO Nº 171 / 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52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ÁGUA CLARA/MS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053 / 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ADMINISTRATIVO Nº 171 / 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52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ÁGUA CLARA/MS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053 / 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ADMINISTRATIVO Nº 171 / 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52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ÁGUA CLARA/MS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053 / 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ADMINISTRATIVO Nº 171 / 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52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ÁGUA CLARA/MS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053 / 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ADMINISTRATIVO Nº 171 / 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52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ÁGUA CLARA/MS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053 / 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ADMINISTRATIVO Nº 171 / 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52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ÁGUA CLARA/MS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053 / 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ADMINISTRATIVO Nº 171 / 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52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ÁGUA CLARA/MS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053 / 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ADMINISTRATIVO Nº 171 / 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52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ÁGUA CLARA/MS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053 / 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ADMINISTRATIVO Nº 171 / 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52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ÁGUA CLARA/MS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053 / 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ADMINISTRATIVO Nº 171 / 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52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ÁGUA CLARA/MS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053 / 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ADMINISTRATIVO Nº 171 / 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52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ÁGUA CLARA/MS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053 / 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ADMINISTRATIVO Nº 171 / 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52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ÁGUA CLARA/MS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053 / 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ADMINISTRATIVO Nº 171 / 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52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ÁGUA CLARA/MS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053 / 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ADMINISTRATIVO Nº 171 / 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52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ÁGUA CLARA/MS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053 / 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ADMINISTRATIVO Nº 171 / 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52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display="www.comprasbr.com.br&#10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6</v>
      </c>
      <c r="B1" s="331" t="s">
        <v>307</v>
      </c>
      <c r="C1" s="331" t="s">
        <v>30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5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13T20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