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870    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06/2024-71</t>
  </si>
  <si>
    <t xml:space="preserve">MODALIDADE:</t>
  </si>
  <si>
    <t xml:space="preserve">PREGÃO ELETRÔNICO Nº 9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PODERÃO SER SOLICITADOS - VIA CHAT -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ANEXO I - 5.2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NEXO I - 6.4.</t>
  </si>
  <si>
    <t xml:space="preserve">LOCAL DE ENTREGA: VÁRIOS BAIRROS NO MESMO ESTADO DE RIO GRANDE DO NORTE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ANEXO I - 9.33.4. </t>
  </si>
  <si>
    <t xml:space="preserve">ESCLARECIMENTO JUNTO AO ÓRGÃO</t>
  </si>
  <si>
    <t xml:space="preserve">8.23.7.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6.1. e ANEXO IV</t>
  </si>
  <si>
    <t xml:space="preserve">13 DÍGITOS</t>
  </si>
  <si>
    <t xml:space="preserve">8.24.2.</t>
  </si>
  <si>
    <t xml:space="preserve">8.24.1.</t>
  </si>
  <si>
    <t xml:space="preserve">LIC. FUNC. EST. MED. FRABRI. </t>
  </si>
  <si>
    <t xml:space="preserve">ANEXO I - 6.7. NÃO INFERIOR</t>
  </si>
  <si>
    <t xml:space="preserve">ANEXO I - 9.33.1.</t>
  </si>
  <si>
    <t xml:space="preserve">PROPOSTA EM ANEXO NO SISTEMA ELETRÔNICO ATÉ A ABERTURA DEVERÁ CONTER  IDENTIFICAÇÃO.</t>
  </si>
  <si>
    <t xml:space="preserve">8.8</t>
  </si>
  <si>
    <t xml:space="preserve">ANEXO I - 9.33.3.</t>
  </si>
  <si>
    <t xml:space="preserve">MODELO DE PROPOSTA - PÁG. 14</t>
  </si>
  <si>
    <t xml:space="preserve">INSERIR DECLARAÇÕES NA PROPOSTA</t>
  </si>
  <si>
    <t xml:space="preserve">CÓDIGO CATMAT</t>
  </si>
  <si>
    <t xml:space="preserve">ANEXO I - 9.33.5</t>
  </si>
  <si>
    <t xml:space="preserve">ANEXO I - 5.12.</t>
  </si>
  <si>
    <t xml:space="preserve">CARTA DE SOLIDARIEDADE</t>
  </si>
  <si>
    <t xml:space="preserve">VENCEDOR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t>
  </si>
  <si>
    <t xml:space="preserve">8.24.5. 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ANEXO I - 9.33.2</t>
  </si>
  <si>
    <t xml:space="preserve">RELAÇÃO DE APENADOS - TCE SP</t>
  </si>
  <si>
    <t xml:space="preserve">CERTIDÃO DO CEIS</t>
  </si>
  <si>
    <t xml:space="preserve">ANEXO I - 9.28.</t>
  </si>
  <si>
    <t xml:space="preserve">DOS ÍNDICES ECONÔMICOS (2022 e 2023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
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sesap.cpl@g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7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9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5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1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6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0920</xdr:colOff>
      <xdr:row>730</xdr:row>
      <xdr:rowOff>3075840</xdr:rowOff>
    </xdr:from>
    <xdr:to>
      <xdr:col>8</xdr:col>
      <xdr:colOff>202320</xdr:colOff>
      <xdr:row>733</xdr:row>
      <xdr:rowOff>54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657440" y="159810480"/>
          <a:ext cx="1141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4061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389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214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771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014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6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81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99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79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009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532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271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023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20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9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12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158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024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6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8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1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5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8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40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32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549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00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9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176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776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256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713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334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67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17000</xdr:rowOff>
    </xdr:from>
    <xdr:to>
      <xdr:col>8</xdr:col>
      <xdr:colOff>200160</xdr:colOff>
      <xdr:row>730</xdr:row>
      <xdr:rowOff>2025720</xdr:rowOff>
    </xdr:to>
    <xdr:sp>
      <xdr:nvSpPr>
        <xdr:cNvPr id="45" name="Caixa de Texto 4"/>
        <xdr:cNvSpPr/>
      </xdr:nvSpPr>
      <xdr:spPr>
        <a:xfrm>
          <a:off x="1796400" y="148951440"/>
          <a:ext cx="10000080" cy="9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"/>
        <s v="6.1. e ANEXO IV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"/>
        <s v="6.1. e ANEXO IV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4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31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79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70"/>
    <x v="0"/>
    <x v="0"/>
    <x v="0"/>
  </r>
  <r>
    <x v="0"/>
    <x v="24"/>
    <x v="0"/>
    <x v="0"/>
    <x v="0"/>
  </r>
  <r>
    <x v="1"/>
    <x v="62"/>
    <x v="0"/>
    <x v="0"/>
    <x v="0"/>
  </r>
  <r>
    <x v="16"/>
    <x v="78"/>
    <x v="0"/>
    <x v="0"/>
    <x v="0"/>
  </r>
  <r>
    <x v="1"/>
    <x v="56"/>
    <x v="0"/>
    <x v="0"/>
    <x v="0"/>
  </r>
  <r>
    <x v="2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1"/>
    <x v="92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30"/>
    <x v="64"/>
    <x v="0"/>
    <x v="0"/>
    <x v="0"/>
  </r>
  <r>
    <x v="17"/>
    <x v="44"/>
    <x v="0"/>
    <x v="0"/>
    <x v="0"/>
  </r>
  <r>
    <x v="18"/>
    <x v="21"/>
    <x v="0"/>
    <x v="0"/>
    <x v="0"/>
  </r>
  <r>
    <x v="0"/>
    <x v="74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2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4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31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79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70"/>
    <x v="0"/>
    <x v="0"/>
    <x v="0"/>
  </r>
  <r>
    <x v="0"/>
    <x v="24"/>
    <x v="0"/>
    <x v="0"/>
    <x v="0"/>
  </r>
  <r>
    <x v="1"/>
    <x v="62"/>
    <x v="0"/>
    <x v="0"/>
    <x v="0"/>
  </r>
  <r>
    <x v="16"/>
    <x v="78"/>
    <x v="0"/>
    <x v="0"/>
    <x v="0"/>
  </r>
  <r>
    <x v="1"/>
    <x v="56"/>
    <x v="0"/>
    <x v="0"/>
    <x v="0"/>
  </r>
  <r>
    <x v="2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1"/>
    <x v="92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30"/>
    <x v="64"/>
    <x v="0"/>
    <x v="0"/>
    <x v="0"/>
  </r>
  <r>
    <x v="17"/>
    <x v="44"/>
    <x v="0"/>
    <x v="0"/>
    <x v="0"/>
  </r>
  <r>
    <x v="18"/>
    <x v="21"/>
    <x v="0"/>
    <x v="0"/>
    <x v="0"/>
  </r>
  <r>
    <x v="0"/>
    <x v="74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2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9.3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9.3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9.3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9.3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9.3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9.3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9.3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9.3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6.4.</v>
      </c>
      <c r="B63" s="0" t="str">
        <f aca="false">ESPELHO!H19</f>
        <v>LOCAL DE ENTREGA: VÁRIOS BAIRROS NO MESMO ESTADO DE RIO GRANDE DO NOR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9.33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e 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MODELO DE PROPOSTA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5.12.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9.28.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9.3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9.3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9.3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9.3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9.3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9.3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9.3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9.3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6.4.</v>
      </c>
      <c r="B64" s="0" t="str">
        <f aca="false">IF(ESPELHO!H19="","",ESPELHO!H19)</f>
        <v>LOCAL DE ENTREGA: VÁRIOS BAIRROS NO MESMO ESTADO DE RIO GRANDE DO NOR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9.33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e 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MODELO DE PROPOSTA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5.12.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9.28.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
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31" activeCellId="0" sqref="H7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36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9" t="s">
        <v>242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48</v>
      </c>
      <c r="G21" s="170"/>
      <c r="H21" s="171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50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5</v>
      </c>
      <c r="G39" s="191"/>
      <c r="H39" s="192" t="s">
        <v>276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3" t="s">
        <v>279</v>
      </c>
      <c r="I40" s="159" t="s">
        <v>28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SECRETARIA DE ESTADO DA SAÚDE PÚBLICA/RN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06" hidden="false" customHeight="true" outlineLevel="0" collapsed="false">
      <c r="A45" s="157" t="s">
        <v>28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0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 t="s">
        <v>294</v>
      </c>
      <c r="G58" s="208"/>
      <c r="H58" s="209" t="s">
        <v>295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6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7" t="s">
        <v>304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5</v>
      </c>
      <c r="B71" s="219" t="str">
        <f aca="false">G4</f>
        <v>SECRETARIA DE ESTADO DA SAÚDE PÚBLICA/RN</v>
      </c>
      <c r="C71" s="166" t="s">
        <v>20</v>
      </c>
      <c r="D71" s="166"/>
      <c r="E71" s="166"/>
      <c r="F71" s="220" t="s">
        <v>306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PÚBLICA/RN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39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8</v>
      </c>
      <c r="B80" s="226" t="str">
        <f aca="false">$B$6</f>
        <v>nº 00610256.000306/2024-7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9</v>
      </c>
      <c r="B81" s="227" t="n">
        <f aca="false">$B$7</f>
        <v>45523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0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3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00610256.000306/2024-7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52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3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00610256.000306/2024-7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52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3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00610256.000306/2024-7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52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3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00610256.000306/2024-7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52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3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00610256.000306/2024-7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52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00610256.000306/2024-7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3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52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00610256.000306/2024-7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3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52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00610256.000306/2024-7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3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52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3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00610256.000306/2024-7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52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3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00610256.000306/2024-7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52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 e 2023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9" hidden="false" customHeight="true" outlineLevel="0" collapsed="false"/>
    <row r="732" customFormat="false" ht="15.95" hidden="false" customHeight="true" outlineLevel="0" collapsed="false">
      <c r="B732" s="239" t="s">
        <v>317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3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00610256.000306/2024-7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52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3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00610256.000306/2024-7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52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3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00610256.000306/2024-7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52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3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00610256.000306/2024-7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52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3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00610256.000306/2024-7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52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3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00610256.000306/2024-7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52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3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00610256.000306/2024-7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52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3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00610256.000306/2024-7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52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3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00610256.000306/2024-7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52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3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00610256.000306/2024-7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52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3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00610256.000306/2024-7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52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3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00610256.000306/2024-7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52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3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00610256.000306/2024-7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52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3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00610256.000306/2024-7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52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3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00610256.000306/2024-7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52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3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00610256.000306/2024-7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52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3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00610256.000306/2024-7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52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3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00610256.000306/2024-7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52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3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00610256.000306/2024-7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52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3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00610256.000306/2024-7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52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4T14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