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Dia 15/08/2024 às 09h00 (horário de Brasília).
</t>
  </si>
  <si>
    <t xml:space="preserve">DATA DE ABERTURA DAS PROPOSTAS – SESSÃO PÚBLICA: Dia 15/08/2024 às 09h01 (horário de Brasília).</t>
  </si>
  <si>
    <t xml:space="preserve">DATA DA LEITURA:</t>
  </si>
  <si>
    <t xml:space="preserve">ORGÃO:</t>
  </si>
  <si>
    <t xml:space="preserve">MUNICÍPIO DE TIBAU DO SU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ADMINISTRATIVO Nº 089/2024</t>
  </si>
  <si>
    <t xml:space="preserve">MODALIDADE:</t>
  </si>
  <si>
    <t xml:space="preserve">PREGÃO ELETRÔNICO Nº 0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8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ANEXO I - 10.2.3 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10.1.2. e 10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10.1.4.</t>
  </si>
  <si>
    <t xml:space="preserve">ANEXO I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5.2 - (2022 e 2023)</t>
  </si>
  <si>
    <t xml:space="preserve">BALANÇO</t>
  </si>
  <si>
    <t xml:space="preserve">5.2.</t>
  </si>
  <si>
    <t xml:space="preserve">5.1. - 60 DIAS</t>
  </si>
  <si>
    <t xml:space="preserve">LIC. FUNC. EST. MED. FRABRI. </t>
  </si>
  <si>
    <t xml:space="preserve">ANEXO I - 10.5.1 - MÍNIMO</t>
  </si>
  <si>
    <t xml:space="preserve">4.2.8.</t>
  </si>
  <si>
    <t xml:space="preserve">PROPOSTA EM ANEXO NO SISTEMA ELETRÔNICO ATÉ A ABERTURA DEVERÁ CONTER  IDENTIFICAÇÃO.</t>
  </si>
  <si>
    <t xml:space="preserve">ANEXO I - 10.2.1 </t>
  </si>
  <si>
    <t xml:space="preserve">ANEXO I </t>
  </si>
  <si>
    <t xml:space="preserve">CÓDIGO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. O licitante deverá enviar sua proposta mediante o preenchimento, no sistema
eletrônico, dos seguintes campos:
10.1.1. Valor unitário e total para cada item ou lote de itens (conforme o caso), em moeda
corrente nacional;
10.1.2. Marca de cada item ofertado, quando for o caso;
10.1.3. Fabricante de cada item ofertado, quando for o caso;
10.1.4. Descrição do objeto, contendo as informações similares à especificação do Termo de
Referência;</t>
  </si>
  <si>
    <t xml:space="preserve">INFORMAÇÕES SOBRE A DISPUTA DE LANCES:</t>
  </si>
  <si>
    <t xml:space="preserve">11.8. O intervalo mínimo de diferença de valores ou percentuais entre os lances, que
incidirá tanto em relação aos lances intermediários quanto em relação à proposta que cobrir
a melhor oferta deverá ser de R$ 0,01 (um centavos). 11.16. Caso o licitante não apresente lances, concorrerá com o valor de sua proposta. 12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11.18.4. O pregoeiro solicitará ao licitante mais bem classificado que, no prazo de 2 (duas)
horas, envie a proposta adequada ao último lance ofertado após a negociação realizada,
acompanhada, se for o caso, dos documentos complementares, quando necessários à
confirmação daqueles exigidos neste Edital e já apresentados. 13.5.1. Somente haverá a necessidade de comprovação do preenchimento de requisitos mediante apresentação dos documentos originais não-digitais, quando houver dúvida em relação à integridade do documento digital ou quando a lei expressamente o exigir.
</t>
  </si>
  <si>
    <t xml:space="preserve">DECLARAÇÕES </t>
  </si>
  <si>
    <t xml:space="preserve">DECL. DE QUE NÃO EMPREGA MENOR</t>
  </si>
  <si>
    <t xml:space="preserve">5.8.1.</t>
  </si>
  <si>
    <t xml:space="preserve">13.5.</t>
  </si>
  <si>
    <t xml:space="preserve">RELAÇÃO DE APENADOS - TCE SP</t>
  </si>
  <si>
    <t xml:space="preserve">CERTIDÃO DO CEIS</t>
  </si>
  <si>
    <t xml:space="preserve">5.6.</t>
  </si>
  <si>
    <t xml:space="preserve">DOS ÍNDICES ECONÔMICOS (2022 e 2023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PÁG. 61</t>
  </si>
  <si>
    <t xml:space="preserve">FOTO EXTERNA (FAIXADA) E INTERNA DA EMPRESA</t>
  </si>
  <si>
    <t xml:space="preserve">12.7. Será desclassificada a proposta vencedora que:
12.7.1. Se enquadrarem nos casos previstos no Art. 59, da Lei Federal nº 14.133/21.</t>
  </si>
  <si>
    <t xml:space="preserve">INFORMAÇÃO SOBRE COTA PRINCIPAL/RESERVADA/EXCLUSIVA:</t>
  </si>
  <si>
    <t xml:space="preserve">4.2.7.</t>
  </si>
  <si>
    <t xml:space="preserve">CERTIDÃO DE ADIMPLÊNCIA</t>
  </si>
  <si>
    <t xml:space="preserve">3.3. Para os itens com valores estimados de até R$ 80.000,00 (oitenta mil reais), a participação
será exclusiva às Microempresas e Empresas de Pequeno Porte.
3.4. Para os itens com valores estimados acima de R$ 80.000,00 (oitenta mil reais), será aberta à
ampla concorrência a cota principal, correspondente a 75% (setenta e cinco por cento) do
quantitativo previsto para o respectivo item.
3.5. Para os itens com valores estimados da forma do subitem anterior, será destinado cota
reservada, correspondente a 25% (vinte e cinco por cento) às empresas enquadradas como MEI,
ME e EPP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12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27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23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58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54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39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45640</xdr:colOff>
      <xdr:row>730</xdr:row>
      <xdr:rowOff>2775240</xdr:rowOff>
    </xdr:from>
    <xdr:to>
      <xdr:col>7</xdr:col>
      <xdr:colOff>3788640</xdr:colOff>
      <xdr:row>733</xdr:row>
      <xdr:rowOff>1004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42160" y="1593428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896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879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704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261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504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4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5182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5300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482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2282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499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022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761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513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6985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40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617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648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514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159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386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34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28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1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7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66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8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3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5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23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1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125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7257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205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662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283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511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91</xdr:row>
      <xdr:rowOff>128160</xdr:rowOff>
    </xdr:from>
    <xdr:to>
      <xdr:col>8</xdr:col>
      <xdr:colOff>48600</xdr:colOff>
      <xdr:row>730</xdr:row>
      <xdr:rowOff>1839240</xdr:rowOff>
    </xdr:to>
    <xdr:sp>
      <xdr:nvSpPr>
        <xdr:cNvPr id="45" name="Caixa de Texto 4"/>
        <xdr:cNvSpPr/>
      </xdr:nvSpPr>
      <xdr:spPr>
        <a:xfrm>
          <a:off x="1783800" y="148795560"/>
          <a:ext cx="9861120" cy="961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3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2. e 10.1.3."/>
        <s v="10.1.4."/>
        <s v="13.5."/>
        <s v="4.1.3."/>
        <s v="4.1.8."/>
        <s v="4.2.1."/>
        <s v="4.2.2."/>
        <s v="4.2.3."/>
        <s v="4.2.4."/>
        <s v="4.2.5."/>
        <s v="4.2.6."/>
        <s v="4.2.7."/>
        <s v="4.2.8."/>
        <s v="5.1. - 60 DIAS"/>
        <s v="5.2 - (2022 e 2023)"/>
        <s v="5.2."/>
        <s v="5.6."/>
        <s v="5.8.1."/>
        <s v="ANEXO I "/>
        <s v="ANEXO I - 10.2.1 "/>
        <s v="ANEXO I - 10.2.3 "/>
        <s v="ANEXO I - 10.5.1 - MÍNIMO"/>
        <s v="ENVELOPE HAB."/>
        <s v="ENVELOPE PROP."/>
        <s v="PÁG. 6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DIMPLÊNCIA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FOTO EXTERNA (FAIXADA) E INTERNA DA EMPRESA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TIBAU DO SUL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2. e 10.1.3."/>
        <s v="10.1.4."/>
        <s v="13.5."/>
        <s v="4.1.3."/>
        <s v="4.1.8."/>
        <s v="4.2.1."/>
        <s v="4.2.2."/>
        <s v="4.2.3."/>
        <s v="4.2.4."/>
        <s v="4.2.5."/>
        <s v="4.2.6."/>
        <s v="4.2.7."/>
        <s v="4.2.8."/>
        <s v="5.1. - 60 DIAS"/>
        <s v="5.2 - (2022 e 2023)"/>
        <s v="5.2."/>
        <s v="5.6."/>
        <s v="5.8.1."/>
        <s v="ANEXO I "/>
        <s v="ANEXO I - 10.2.1 "/>
        <s v="ANEXO I - 10.2.3 "/>
        <s v="ANEXO I - 10.5.1 - MÍNIMO"/>
        <s v="ENVELOPE HAB."/>
        <s v="ENVELOPE PROP."/>
        <s v="PÁG. 6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DIMPLÊNCIA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FOTO EXTERNA (FAIXADA) E INTERNA DA EMPRESA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TIBAU DO SUL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7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0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1"/>
    <x v="0"/>
    <x v="0"/>
    <x v="0"/>
  </r>
  <r>
    <x v="0"/>
    <x v="42"/>
    <x v="0"/>
    <x v="0"/>
    <x v="0"/>
  </r>
  <r>
    <x v="26"/>
    <x v="63"/>
    <x v="1"/>
    <x v="0"/>
    <x v="0"/>
  </r>
  <r>
    <x v="9"/>
    <x v="71"/>
    <x v="1"/>
    <x v="0"/>
    <x v="0"/>
  </r>
  <r>
    <x v="0"/>
    <x v="70"/>
    <x v="0"/>
    <x v="0"/>
    <x v="0"/>
  </r>
  <r>
    <x v="15"/>
    <x v="16"/>
    <x v="1"/>
    <x v="0"/>
    <x v="0"/>
  </r>
  <r>
    <x v="16"/>
    <x v="28"/>
    <x v="1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26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5"/>
    <x v="61"/>
    <x v="1"/>
    <x v="0"/>
    <x v="0"/>
  </r>
  <r>
    <x v="0"/>
    <x v="18"/>
    <x v="0"/>
    <x v="0"/>
    <x v="0"/>
  </r>
  <r>
    <x v="12"/>
    <x v="33"/>
    <x v="1"/>
    <x v="0"/>
    <x v="2"/>
  </r>
  <r>
    <x v="0"/>
    <x v="69"/>
    <x v="0"/>
    <x v="0"/>
    <x v="0"/>
  </r>
  <r>
    <x v="26"/>
    <x v="78"/>
    <x v="1"/>
    <x v="0"/>
    <x v="0"/>
  </r>
  <r>
    <x v="23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2"/>
    <x v="91"/>
    <x v="0"/>
    <x v="0"/>
    <x v="0"/>
  </r>
  <r>
    <x v="0"/>
    <x v="81"/>
    <x v="0"/>
    <x v="2"/>
    <x v="0"/>
  </r>
  <r>
    <x v="0"/>
    <x v="80"/>
    <x v="0"/>
    <x v="0"/>
    <x v="0"/>
  </r>
  <r>
    <x v="20"/>
    <x v="19"/>
    <x v="0"/>
    <x v="0"/>
    <x v="0"/>
  </r>
  <r>
    <x v="19"/>
    <x v="45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4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"/>
    <x v="54"/>
    <x v="1"/>
    <x v="0"/>
    <x v="0"/>
  </r>
  <r>
    <x v="0"/>
    <x v="49"/>
    <x v="1"/>
    <x v="0"/>
    <x v="0"/>
  </r>
  <r>
    <x v="17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7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0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1"/>
    <x v="0"/>
    <x v="0"/>
    <x v="0"/>
  </r>
  <r>
    <x v="0"/>
    <x v="42"/>
    <x v="0"/>
    <x v="0"/>
    <x v="0"/>
  </r>
  <r>
    <x v="26"/>
    <x v="63"/>
    <x v="1"/>
    <x v="0"/>
    <x v="0"/>
  </r>
  <r>
    <x v="9"/>
    <x v="71"/>
    <x v="1"/>
    <x v="0"/>
    <x v="0"/>
  </r>
  <r>
    <x v="0"/>
    <x v="70"/>
    <x v="0"/>
    <x v="0"/>
    <x v="0"/>
  </r>
  <r>
    <x v="15"/>
    <x v="16"/>
    <x v="1"/>
    <x v="0"/>
    <x v="0"/>
  </r>
  <r>
    <x v="16"/>
    <x v="28"/>
    <x v="1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26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5"/>
    <x v="61"/>
    <x v="1"/>
    <x v="0"/>
    <x v="0"/>
  </r>
  <r>
    <x v="0"/>
    <x v="18"/>
    <x v="0"/>
    <x v="0"/>
    <x v="0"/>
  </r>
  <r>
    <x v="12"/>
    <x v="33"/>
    <x v="1"/>
    <x v="0"/>
    <x v="2"/>
  </r>
  <r>
    <x v="0"/>
    <x v="69"/>
    <x v="0"/>
    <x v="0"/>
    <x v="0"/>
  </r>
  <r>
    <x v="26"/>
    <x v="78"/>
    <x v="1"/>
    <x v="0"/>
    <x v="0"/>
  </r>
  <r>
    <x v="23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2"/>
    <x v="91"/>
    <x v="0"/>
    <x v="0"/>
    <x v="0"/>
  </r>
  <r>
    <x v="0"/>
    <x v="81"/>
    <x v="0"/>
    <x v="2"/>
    <x v="0"/>
  </r>
  <r>
    <x v="0"/>
    <x v="80"/>
    <x v="0"/>
    <x v="0"/>
    <x v="0"/>
  </r>
  <r>
    <x v="20"/>
    <x v="19"/>
    <x v="0"/>
    <x v="0"/>
    <x v="0"/>
  </r>
  <r>
    <x v="19"/>
    <x v="45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4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"/>
    <x v="54"/>
    <x v="1"/>
    <x v="0"/>
    <x v="0"/>
  </r>
  <r>
    <x v="0"/>
    <x v="49"/>
    <x v="1"/>
    <x v="0"/>
    <x v="0"/>
  </r>
  <r>
    <x v="17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IBAU DO SU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IBAU DO SU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TIBAU DO SU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 -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PÁG. 61</v>
      </c>
      <c r="B53" s="0" t="str">
        <f aca="false">ESPELHO!B66</f>
        <v>FOTO EXTERNA (FAIXADA) E INTERNA DA EMPRESA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4.2.7.</v>
      </c>
      <c r="B55" s="0" t="str">
        <f aca="false">ESPELHO!B68</f>
        <v>CERTIDÃO DE ADIMPLÊNCI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TIBAU DO SU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10.2.3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. e 10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10.5.1 -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10.2.1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</v>
      </c>
      <c r="B82" s="0" t="str">
        <f aca="false">ESPELHO!H38</f>
        <v>CÓDIG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TIBAU DO SU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6.</v>
      </c>
      <c r="B94" s="0" t="str">
        <f aca="false">ESPELHO!H58</f>
        <v>DOS ÍNDICES ECONÔMICOS (2022 e 2023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 -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PÁG. 61</v>
      </c>
      <c r="B56" s="0" t="str">
        <f aca="false">IF(ESPELHO!B66="","",ESPELHO!B66)</f>
        <v>FOTO EXTERNA (FAIXADA) E INTERNA DA EMPRESA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4.2.7.</v>
      </c>
      <c r="B58" s="0" t="str">
        <f aca="false">IF(ESPELHO!B68="","",ESPELHO!B68)</f>
        <v>CERTIDÃO DE ADIMPLÊNCI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10.2.3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. e 10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10.5.1 -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10.2.1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</v>
      </c>
      <c r="B83" s="0" t="str">
        <f aca="false">IF(ESPELHO!H38="","",ESPELHO!H38)</f>
        <v>CÓDIG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TIBAU DO SU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. O licitante deverá enviar sua proposta mediante o preenchimento, no sistema
eletrônico, dos seguintes campos:
10.1.1. Valor unitário e total para cada item ou lote de itens (conforme o caso), em moeda
corrente nacional;
10.1.2. Marca de cada item ofertado, quando for o caso;
10.1.3. Fabricante de cada item ofertado, quando for o caso;
10.1.4. Descrição do objeto, contendo as informações similares à especificação do Termo de
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8. O intervalo mínimo de diferença de valores ou percentuais entre os lances, que
incidirá tanto em relação aos lances intermediários quanto em relação à proposta que cobrir
a melhor oferta deverá ser de R$ 0,01 (um centavos). 11.16. Caso o licitante não apresente lances, concorrerá com o valor de sua proposta. 12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8.4. O pregoeiro solicitará ao licitante mais bem classificado que, no prazo de 2 (duas)
horas, envie a proposta adequada ao último lance ofertado após a negociação realizada,
acompanhada, se for o caso, dos documentos complementares, quando necessários à
confirmação daqueles exigidos neste Edital e já apresentados. 13.5.1. Somente haverá a necessidade de comprovação do preenchimento de requisitos mediante apresentação dos documentos originais não-digitais, quando houver dúvida em relação à integridade do documento digital ou quando a lei expressamente o exigi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6.</v>
      </c>
      <c r="B102" s="0" t="str">
        <f aca="false">IF(ESPELHO!H58="","",ESPELHO!H58)</f>
        <v>DOS ÍNDICES ECONÔMICOS (2022 e 2023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7. Será desclassificada a proposta vencedora que:
12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3. Para os itens com valores estimados de até R$ 80.000,00 (oitenta mil reais), a participação
será exclusiva às Microempresas e Empresas de Pequeno Porte.
3.4. Para os itens com valores estimados acima de R$ 80.000,00 (oitenta mil reais), será aberta à
ampla concorrência a cota principal, correspondente a 75% (setenta e cinco por cento) do
quantitativo previsto para o respectivo item.
3.5. Para os itens com valores estimados da forma do subitem anterior, será destinado cota
reservada, correspondente a 25% (vinte e cinco por cento) às empresas enquadradas como MEI,
ME e 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8" activeCellId="0" sqref="B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  <c r="I2" s="106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I3" s="106"/>
      <c r="J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1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1878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9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6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0</v>
      </c>
      <c r="B30" s="168" t="s">
        <v>261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2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8</v>
      </c>
      <c r="G37" s="161"/>
      <c r="H37" s="183" t="str">
        <f aca="false">IF($B$6="","INSERIR NUMERO DO PROCESSO",'[1]GERAR COD DE BARRA VALIDADE'!H25)</f>
        <v>BULA</v>
      </c>
      <c r="I37" s="160" t="s">
        <v>239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2</v>
      </c>
      <c r="G42" s="193"/>
      <c r="H42" s="194" t="str">
        <f aca="false">G4</f>
        <v>MUNICÍPIO DE TIBAU DO SUL/RN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8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7" t="s">
        <v>285</v>
      </c>
      <c r="G58" s="207"/>
      <c r="H58" s="208" t="s">
        <v>286</v>
      </c>
      <c r="I58" s="209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9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0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 t="s">
        <v>291</v>
      </c>
      <c r="B66" s="185" t="s">
        <v>292</v>
      </c>
      <c r="C66" s="160" t="s">
        <v>20</v>
      </c>
      <c r="D66" s="160"/>
      <c r="E66" s="160"/>
      <c r="F66" s="215" t="s">
        <v>293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07" hidden="false" customHeight="true" outlineLevel="0" collapsed="false">
      <c r="A68" s="158" t="s">
        <v>295</v>
      </c>
      <c r="B68" s="168" t="s">
        <v>296</v>
      </c>
      <c r="C68" s="160" t="s">
        <v>20</v>
      </c>
      <c r="D68" s="160"/>
      <c r="E68" s="160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8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0</v>
      </c>
      <c r="B71" s="218" t="str">
        <f aca="false">G4</f>
        <v>MUNICÍPIO DE TIBAU DO SUL/RN</v>
      </c>
      <c r="C71" s="167" t="s">
        <v>20</v>
      </c>
      <c r="D71" s="167"/>
      <c r="E71" s="167"/>
      <c r="F71" s="219" t="s">
        <v>301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2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MUNICÍPIO DE TIBAU DO SUL/RN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19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3</v>
      </c>
      <c r="B80" s="225" t="str">
        <f aca="false">$B$6</f>
        <v> ADMINISTRATIVO Nº 089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4</v>
      </c>
      <c r="B81" s="226" t="n">
        <f aca="false">$B$7</f>
        <v>45519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6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2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MUNICÍPIO DE TIBAU DO SUL/RN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19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3</v>
      </c>
      <c r="B167" s="225" t="str">
        <f aca="false">$B$6</f>
        <v> ADMINISTRATIVO Nº 089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4</v>
      </c>
      <c r="B168" s="226" t="n">
        <f aca="false">$B$7</f>
        <v>45519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6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2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MUNICÍPIO DE TIBAU DO SUL/RN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19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3</v>
      </c>
      <c r="B246" s="225" t="str">
        <f aca="false">$B$6</f>
        <v> ADMINISTRATIVO Nº 089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4</v>
      </c>
      <c r="B247" s="226" t="n">
        <f aca="false">$B$7</f>
        <v>45519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6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2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MUNICÍPIO DE TIBAU DO SUL/RN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19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3</v>
      </c>
      <c r="B324" s="225" t="str">
        <f aca="false">$B$6</f>
        <v> ADMINISTRATIVO Nº 089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4</v>
      </c>
      <c r="B325" s="226" t="n">
        <f aca="false">$B$7</f>
        <v>45519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6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TIBAU DO SUL/RN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9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 ADMINISTRATIVO Nº 089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519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TIBAU DO SUL/RN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9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 ADMINISTRATIVO Nº 089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519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TIBAU DO SUL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 ADMINISTRATIVO Nº 089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51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 ADMINISTRATIVO Nº 089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51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 ADMINISTRATIVO Nº 089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51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TIBAU DO SUL/RN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9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 ADMINISTRATIVO Nº 089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519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TIBAU DO SUL/RN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9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 ADMINISTRATIVO Nº 089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519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OS ÍNDICES ECONÔMICOS (2022 e 2023)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22" hidden="false" customHeight="true" outlineLevel="0" collapsed="false"/>
    <row r="732" customFormat="false" ht="15.95" hidden="false" customHeight="true" outlineLevel="0" collapsed="false">
      <c r="B732" s="238" t="s">
        <v>312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TIBAU DO SUL/RN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9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 ADMINISTRATIVO Nº 089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519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TIBAU DO SUL/RN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9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 ADMINISTRATIVO Nº 089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519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TIBAU DO SUL/RN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9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 ADMINISTRATIVO Nº 089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519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TIBAU DO SUL/RN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9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 ADMINISTRATIVO Nº 089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519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TIBAU DO SUL/RN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9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 ADMINISTRATIVO Nº 089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519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TIBAU DO SUL/RN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9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 ADMINISTRATIVO Nº 089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519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TIBAU DO SUL/RN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9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 ADMINISTRATIVO Nº 089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519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TIBAU DO SUL/RN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9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 ADMINISTRATIVO Nº 089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519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TIBAU DO SUL/RN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9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 ADMINISTRATIVO Nº 089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519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TIBAU DO SUL/RN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9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 ADMINISTRATIVO Nº 089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519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TIBAU DO SUL/RN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9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 ADMINISTRATIVO Nº 089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519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TIBAU DO SUL/RN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9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 ADMINISTRATIVO Nº 089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519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TIBAU DO SUL/RN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9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 ADMINISTRATIVO Nº 089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519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TIBAU DO SUL/RN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9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 ADMINISTRATIVO Nº 089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519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TIBAU DO SUL/RN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9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 ADMINISTRATIVO Nº 089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519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TIBAU DO SUL/RN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9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 ADMINISTRATIVO Nº 089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519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TIBAU DO SUL/RN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9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 ADMINISTRATIVO Nº 089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519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TIBAU DO SUL/RN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9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 ADMINISTRATIVO Nº 089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519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TIBAU DO SUL/RN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9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 ADMINISTRATIVO Nº 089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519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TIBAU DO SUL/RN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9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 ADMINISTRATIVO Nº 089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519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2:I2"/>
    <mergeCell ref="D3:J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32">
    <cfRule type="expression" priority="46" aboveAverage="0" equalAverage="0" bottom="0" percent="0" rank="0" text="" dxfId="77">
      <formula>NOT(ISERROR(SEARCH("RECONHECERFIRMA",B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6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3T1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