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CÂNDIDO MOT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29/2024</t>
  </si>
  <si>
    <t xml:space="preserve">MODALIDADE:</t>
  </si>
  <si>
    <t xml:space="preserve">PREGÃO ELETRÔNICO Nº 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NO PRAZO DE NO MÍNIMO 2 HORAS + 8.1. - HABILITAÇÃO NO PRAZO DE 3 (TRES)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5.</t>
  </si>
  <si>
    <t xml:space="preserve">ATE O 20 DIA UTIL DO MÊS SUB SEQUENTE</t>
  </si>
  <si>
    <t xml:space="preserve">ANEXO I - TR</t>
  </si>
  <si>
    <t xml:space="preserve">8.3.6.</t>
  </si>
  <si>
    <t xml:space="preserve">4.1.1. </t>
  </si>
  <si>
    <t xml:space="preserve">VENCEDOR</t>
  </si>
  <si>
    <t xml:space="preserve">ESCLARECIMENTO JUNTO AO ÓRGÃO</t>
  </si>
  <si>
    <t xml:space="preserve">6.1.9.</t>
  </si>
  <si>
    <t xml:space="preserve">CNPJ DO LABORATÓRIO COTADO</t>
  </si>
  <si>
    <t xml:space="preserve">INSERIR CÓDIGO PMI</t>
  </si>
  <si>
    <t xml:space="preserve">8.3.4.</t>
  </si>
  <si>
    <t xml:space="preserve">ANEXO II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4.1.</t>
  </si>
  <si>
    <t xml:space="preserve">LIC. FUNC. EST. MED. FRABRI. </t>
  </si>
  <si>
    <t xml:space="preserve">5.4.1</t>
  </si>
  <si>
    <t xml:space="preserve">MÍNIMO 12 MESES</t>
  </si>
  <si>
    <t xml:space="preserve">8.5.1.</t>
  </si>
  <si>
    <t xml:space="preserve">PROPOSTA EM ANEXO NO SISTEMA ELETRÔNICO ATÉ A ABERTURA DEVERÁ CONTER  IDENTIFICAÇÃO.</t>
  </si>
  <si>
    <t xml:space="preserve">8.5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A proposta de preço final da licitante que apresentou o menor preço deverá ser redigida em linguagem clara, perfeitamente legível, identificada e assinada pelo representante legal do licitante, conforme o modelo apresentado no Anexo II, enviada em campo próprio do Portal de Compras Públicas, em formato PDF, e conter, OBRIGATORIAMENTE, os seguintes:
6.1.1. Número do item, de acordo com a relação do Termo de Referência;
6.1.2. Nome do medicamento com sua dosagem;
6.1.3. Quantidade, de acordo com o especificado no Termo de Referência;
6.1.4. Quantidade por caixa;
6.1.5. Unidade de medida;
6.1.6. Valor unitário, com até 3 casas decimais;
6.1.7. Valor total do item, com até 3 casas decimais;
6.1.8. NÚMERO COMPLETO de registro do item junto a ANVISA;
6.1.8.1. Caso o item seja isento de registro junto a ANVISA, a empresa deverá preencher como “Isento” no campo pré-definido;
6.1.9. CNPJ do laboratório cotado.</t>
  </si>
  <si>
    <t xml:space="preserve">INFORMAÇÕES SOBRE A DISPUTA DE LANCES:</t>
  </si>
  <si>
    <t xml:space="preserve">8.5.3.</t>
  </si>
  <si>
    <t xml:space="preserve">7.5.1. O lance deverá ser ofertado de acordo com o tipo de licitação indicada no preâmbulo deste Edital.
7.6.Os licitantes poderão oferecer lances sucessivos, observando o horário fixado para abertura da sessão e as regras estabelecidas no Edital.
7.7.O licitante somente poderá oferecer lance de valor inferior ou percentual de desconto superior ao último por ele ofertado e registrado pelo sistema.
7.8.O intervalo mínimo de diferença de valores ou percentuais entre os lances, que incidirá tanto em relação aos lances intermediários quanto em relação à proposta que cobrir a melhor oferta deverá ser de R$ 0,001 (um milésimo de real).</t>
  </si>
  <si>
    <t xml:space="preserve">INFORMAÇÕES SOBRE A PROPOSTA VENCEDORA OU ENVIO DAS ORIGINAIS:</t>
  </si>
  <si>
    <t xml:space="preserve">8.1. O licitante classificado em primeiro lugar deverá enviar, por meio de campo próprio do Portal de Compras Públicas, no prazo de até 3 (três) dias úteis, em formato PDF, perfeitamente legíveis, os documentos relacionados nos subitens 8.2, 8.3, 8.4 e 8.5 para fins de habilitação. 8.11.1. A documentação original, referente aos arquivos digitalizados, somente será exigido pela Administração, quando houver fundada dúvida em relação à integridade do documento digital.</t>
  </si>
  <si>
    <t xml:space="preserve">DECLARAÇÕES </t>
  </si>
  <si>
    <t xml:space="preserve">DECL. DE QUE NÃO EMPREGA MENOR</t>
  </si>
  <si>
    <t xml:space="preserve">8.5.4.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ão desclassificadas as propost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
9.2.1. Também será desclassificada, do item, a empresa que encaminhar sua proposta final em desacordo com o estipulado no item 6 deste Edital. </t>
  </si>
  <si>
    <t xml:space="preserve">INFORMAÇÃO SOBRE COTA PRINCIPAL/RESERVADA/EXCLUSIVA:</t>
  </si>
  <si>
    <t xml:space="preserve">Os itens para atendimento de mandados judiciais, são do 447 ao 533.</t>
  </si>
  <si>
    <t xml:space="preserve">OUTRAS OBSERVAÇÕES COMPLEMENTARES:</t>
  </si>
  <si>
    <t xml:space="preserve">PROCURAÇÃO MARIA EMILIA</t>
  </si>
  <si>
    <t xml:space="preserve">20.2.A IMPUGNAÇÃO e/ou PEDIDO DE ESCLARECIMENTO DEVERÃO ser feitos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600" y="5314392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840" y="693586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760" y="839552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040" y="984898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4640" y="11248596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3120" y="1420707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760" y="15784236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4640" y="1704106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5760" y="1863943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840" y="2012198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040" y="215775720"/>
          <a:ext cx="11725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040" y="232018920"/>
          <a:ext cx="1133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3240" y="378795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6640" y="3936967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9960" y="40381560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996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59600" y="41079780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840" y="2450142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920" y="27053712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6800" y="25827660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60279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3040" y="3022135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924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5132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000" y="34116372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200" y="35602920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167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29014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90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2480" y="1179666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9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0720" y="123560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522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200500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97720"/>
          <a:ext cx="11009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681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46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82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325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5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219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6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7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70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288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4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121440"/>
          <a:ext cx="10206720" cy="125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mantem sua sede ou domicílio no município de Cândido Mota/SP, dessa forma, estando isenta de comprovar sua regularidade junto a Fazenda Municipal, conforme estipula o Decreto Municipal n.º 7077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. "/>
        <s v="5.4.1"/>
        <s v="6.1."/>
        <s v="6.1.9."/>
        <s v="8.2.3."/>
        <s v="8.3.1."/>
        <s v="8.3.2."/>
        <s v="8.3.3."/>
        <s v="8.3.4."/>
        <s v="8.3.5."/>
        <s v="8.3.6."/>
        <s v="8.4.1."/>
        <s v="8.5.1."/>
        <s v="8.5.2."/>
        <s v="8.5.3."/>
        <s v="8.5.4."/>
        <s v="ANEXO I - TR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LABORATÓRIO COTADO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ÂNDIDO MOT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. "/>
        <s v="5.4.1"/>
        <s v="6.1."/>
        <s v="6.1.9."/>
        <s v="8.2.3."/>
        <s v="8.3.1."/>
        <s v="8.3.2."/>
        <s v="8.3.3."/>
        <s v="8.3.4."/>
        <s v="8.3.5."/>
        <s v="8.3.6."/>
        <s v="8.4.1."/>
        <s v="8.5.1."/>
        <s v="8.5.2."/>
        <s v="8.5.3."/>
        <s v="8.5.4."/>
        <s v="ANEXO I - TR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LABORATÓRIO COTADO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ÂNDIDO MOT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4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0"/>
    <x v="62"/>
    <x v="1"/>
    <x v="0"/>
    <x v="0"/>
  </r>
  <r>
    <x v="9"/>
    <x v="72"/>
    <x v="1"/>
    <x v="0"/>
    <x v="0"/>
  </r>
  <r>
    <x v="0"/>
    <x v="71"/>
    <x v="0"/>
    <x v="0"/>
    <x v="0"/>
  </r>
  <r>
    <x v="21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8"/>
    <x v="1"/>
    <x v="0"/>
    <x v="0"/>
  </r>
  <r>
    <x v="17"/>
    <x v="56"/>
    <x v="1"/>
    <x v="0"/>
    <x v="0"/>
  </r>
  <r>
    <x v="1"/>
    <x v="83"/>
    <x v="1"/>
    <x v="0"/>
    <x v="0"/>
  </r>
  <r>
    <x v="4"/>
    <x v="43"/>
    <x v="1"/>
    <x v="0"/>
    <x v="0"/>
  </r>
  <r>
    <x v="0"/>
    <x v="85"/>
    <x v="0"/>
    <x v="0"/>
    <x v="0"/>
  </r>
  <r>
    <x v="17"/>
    <x v="63"/>
    <x v="1"/>
    <x v="0"/>
    <x v="0"/>
  </r>
  <r>
    <x v="18"/>
    <x v="64"/>
    <x v="1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4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0"/>
    <x v="62"/>
    <x v="1"/>
    <x v="0"/>
    <x v="0"/>
  </r>
  <r>
    <x v="9"/>
    <x v="72"/>
    <x v="1"/>
    <x v="0"/>
    <x v="0"/>
  </r>
  <r>
    <x v="0"/>
    <x v="71"/>
    <x v="0"/>
    <x v="0"/>
    <x v="0"/>
  </r>
  <r>
    <x v="21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8"/>
    <x v="1"/>
    <x v="0"/>
    <x v="0"/>
  </r>
  <r>
    <x v="17"/>
    <x v="56"/>
    <x v="1"/>
    <x v="0"/>
    <x v="0"/>
  </r>
  <r>
    <x v="1"/>
    <x v="83"/>
    <x v="1"/>
    <x v="0"/>
    <x v="0"/>
  </r>
  <r>
    <x v="4"/>
    <x v="43"/>
    <x v="1"/>
    <x v="0"/>
    <x v="0"/>
  </r>
  <r>
    <x v="0"/>
    <x v="85"/>
    <x v="0"/>
    <x v="0"/>
    <x v="0"/>
  </r>
  <r>
    <x v="17"/>
    <x v="63"/>
    <x v="1"/>
    <x v="0"/>
    <x v="0"/>
  </r>
  <r>
    <x v="18"/>
    <x v="64"/>
    <x v="1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ÂNDIDO MOT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ÂNDIDO MOT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CÂNDIDO MOT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CÂNDIDO MOT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.9.</v>
      </c>
      <c r="B69" s="0" t="str">
        <f aca="false">ESPELHO!H25</f>
        <v>CNPJ DO LABORATÓRIO COTAD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CÂNDIDO MOT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1.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.9.</v>
      </c>
      <c r="B70" s="0" t="str">
        <f aca="false">IF(ESPELHO!H25="","",ESPELHO!H25)</f>
        <v>CNPJ DO LABORATÓRIO COTAD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CÂNDIDO MOT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A proposta de preço final da licitante que apresentou o menor preço deverá ser redigida em linguagem clara, perfeitamente legível, identificada e assinada pelo representante legal do licitante, conforme o modelo apresentado no Anexo II, enviada em campo próprio do Portal de Compras Públicas, em formato PDF, e conter, OBRIGATORIAMENTE, os seguintes:
6.1.1. Número do item, de acordo com a relação do Termo de Referência;
6.1.2. Nome do medicamento com sua dosagem;
6.1.3. Quantidade, de acordo com o especificado no Termo de Referência;
6.1.4. Quantidade por caixa;
6.1.5. Unidade de medida;
6.1.6. Valor unitário, com até 3 casas decimais;
6.1.7. Valor total do item, com até 3 casas decimais;
6.1.8. NÚMERO COMPLETO de registro do item junto a ANVISA;
6.1.8.1. Caso o item seja isento de registro junto a ANVISA, a empresa deverá preencher como “Isento” no campo pré-definido;
6.1.9. CNPJ do laboratório co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
7.6.Os licitantes poderão oferecer lances sucessivos, observando o horário fixado para abertura da sessão e as regras estabelecidas no Edital.
7.7.O licitante somente poderá oferecer lance de valor inferior ou percentual de desconto superior ao último por ele ofertado e registrado pelo sistema.
7.8.O intervalo mínimo de diferença de valores ou percentuais entre os lances, que incidirá tanto em relação aos lances intermediários quanto em relação à proposta que cobrir a melhor oferta deverá ser de R$ 0,001 (um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O licitante classificado em primeiro lugar deverá enviar, por meio de campo próprio do Portal de Compras Públicas, no prazo de até 3 (três) dias úteis, em formato PDF, perfeitamente legíveis, os documentos relacionados nos subitens 8.2, 8.3, 8.4 e 8.5 para fins de habilitação. 8.11.1. A documentação original, referente aos arquivos digitalizados, somente será exigido pela Administração, quando houver fundada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ão desclassificadas as propostas que: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
9.2.1. Também será desclassificada, do item, a empresa que encaminhar sua proposta final em desacordo com o estipulado no item 6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para atendimento de mandados judiciais, são do 447 ao 533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">
        <v>257</v>
      </c>
      <c r="I25" s="162" t="s">
        <v>246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8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62" t="s">
        <v>246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3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s">
        <v>268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DO MUNICÍPIO DE CÂNDIDO MOTA - 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3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DO MUNICÍPIO DE CÂNDIDO MOTA - 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MUNICÍPIO DE CÂNDIDO MOTA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LICITATÓRIO Nº 129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51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57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CÂNDIDO MOTA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LICITATÓRIO Nº 12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1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CÂNDIDO MOTA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LICITATÓRIO Nº 12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1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CÂNDIDO MOTA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LICITATÓRIO Nº 12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1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CÂNDIDO MOTA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LICITATÓRIO Nº 12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1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CÂNDIDO MOTA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LICITATÓRIO Nº 12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1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CÂNDIDO MOT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LICITATÓRIO Nº 12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1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LICITATÓRIO Nº 12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1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LICITATÓRIO Nº 12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1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CÂNDIDO MOTA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LICITATÓRIO Nº 12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1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CÂNDIDO MOTA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LICITATÓRIO Nº 12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1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CÂNDIDO MOTA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LICITATÓRIO Nº 12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1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CÂNDIDO MOTA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LICITATÓRIO Nº 12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1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CÂNDIDO MOTA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LICITATÓRIO Nº 12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1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CÂNDIDO MOTA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LICITATÓRIO Nº 12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1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CÂNDIDO MOTA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LICITATÓRIO Nº 12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1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CÂNDIDO MOTA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LICITATÓRIO Nº 12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1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CÂNDIDO MOTA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LICITATÓRIO Nº 12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1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CÂNDIDO MOTA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LICITATÓRIO Nº 12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1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CÂNDIDO MOTA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LICITATÓRIO Nº 12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1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CÂNDIDO MOTA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LICITATÓRIO Nº 12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1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CÂNDIDO MOTA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LICITATÓRIO Nº 12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1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CÂNDIDO MOTA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LICITATÓRIO Nº 12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1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CÂNDIDO MOTA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LICITATÓRIO Nº 12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1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CÂNDIDO MOTA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LICITATÓRIO Nº 12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1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CÂNDIDO MOTA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LICITATÓRIO Nº 12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1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CÂNDIDO MOTA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LICITATÓRIO Nº 12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1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CÂNDIDO MOTA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LICITATÓRIO Nº 12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1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CÂNDIDO MOTA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LICITATÓRIO Nº 12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1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CÂNDIDO MOTA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LICITATÓRIO Nº 12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1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CÂNDIDO MOTA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LICITATÓRIO Nº 12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1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1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