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AMINHAMENTO DAS PROPOSTAS COMERCIAIS: até às 08h00min, do dia 19/08/2024.</t>
  </si>
  <si>
    <t xml:space="preserve">DATA DA LEITURA:</t>
  </si>
  <si>
    <t xml:space="preserve">ORGÃO:</t>
  </si>
  <si>
    <t xml:space="preserve">FUNDO MUNICIPAL DE SAÚDE DE CONDAD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4</t>
  </si>
  <si>
    <t xml:space="preserve">MODALIDADE:</t>
  </si>
  <si>
    <t xml:space="preserve">PREGÃO ELETRÔNICO Nº 004/2024 – REGISTRO DE PREÇOS Nº 0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 III</t>
  </si>
  <si>
    <t xml:space="preserve">ENTREGA ÚNICA</t>
  </si>
  <si>
    <t xml:space="preserve">ATE O 05 DIA UTIL DO MÊS SUB SEQUENTE</t>
  </si>
  <si>
    <t xml:space="preserve">8.3.1.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1. V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3.2. VI</t>
  </si>
  <si>
    <t xml:space="preserve">ESCLARECIMENTO JUNTO AO ÓRGÃO</t>
  </si>
  <si>
    <t xml:space="preserve">8.3.1. IV</t>
  </si>
  <si>
    <t xml:space="preserve">8.3.1. VII</t>
  </si>
  <si>
    <t xml:space="preserve">8.3.2. VIII</t>
  </si>
  <si>
    <t xml:space="preserve">Para os medicamentos da RDC 199/06 isentos de Registro do medicamento no MS, apresentar a respectiva bula e na proposta, no lugar do número de registro no MS colocar: isento RDC 199/06.</t>
  </si>
  <si>
    <t xml:space="preserve">MTE - INFRAÇÃO/DEFIC/CRIANÇ</t>
  </si>
  <si>
    <t xml:space="preserve">8.3.3 I (2 ÚLTIMOS)</t>
  </si>
  <si>
    <t xml:space="preserve">BALANÇO</t>
  </si>
  <si>
    <t xml:space="preserve">TR</t>
  </si>
  <si>
    <t xml:space="preserve">13 DIGITOS</t>
  </si>
  <si>
    <t xml:space="preserve">8.3.2. VII</t>
  </si>
  <si>
    <t xml:space="preserve">8.3.3 II</t>
  </si>
  <si>
    <t xml:space="preserve">LIC. FUNC. EST. MED. FRABRI. </t>
  </si>
  <si>
    <t xml:space="preserve">PÁG. 71</t>
  </si>
  <si>
    <t xml:space="preserve">8.3.2. V</t>
  </si>
  <si>
    <t xml:space="preserve">PROPOSTA EM ANEXO NO SISTEMA ELETRÔNICO ATÉ A ABERTURA DEVERÁ CONTER  IDENTIFICAÇÃO.</t>
  </si>
  <si>
    <t xml:space="preserve">8.3.2. III</t>
  </si>
  <si>
    <t xml:space="preserve">PÁG. 01</t>
  </si>
  <si>
    <t xml:space="preserve">VALOR TOTAL ESTIMADO DA CONTRATAÇÃO: R$ 1.734.820,67</t>
  </si>
  <si>
    <t xml:space="preserve">INSERIR CÓDIGO HÓRUS</t>
  </si>
  <si>
    <t xml:space="preserve">8.3.2. I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t>
  </si>
  <si>
    <t xml:space="preserve">INFORMAÇÕES SOBRE A DISPUTA DE LANCES:</t>
  </si>
  <si>
    <t xml:space="preserve">8.3.2. II</t>
  </si>
  <si>
    <t xml:space="preserve"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3.2. I</t>
  </si>
  <si>
    <t xml:space="preserve">4.3. / 8.2. / 8.3.1.VIII</t>
  </si>
  <si>
    <t xml:space="preserve">DECLARAÇÕES COMPLEMENTARES</t>
  </si>
  <si>
    <t xml:space="preserve">ANEXO IV</t>
  </si>
  <si>
    <t xml:space="preserve">CONSOLIDADA TCU</t>
  </si>
  <si>
    <t xml:space="preserve">7.1.1. 7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EXCLUSIVA ME/EPP – (COM EXCEÇÃO OS ITENS 23 E 97) </t>
  </si>
  <si>
    <t xml:space="preserve">OUTRAS OBSERVAÇÕES COMPLEMENTARES:</t>
  </si>
  <si>
    <t xml:space="preserve">PROCURAÇÃO MARIA EMILIA</t>
  </si>
  <si>
    <t xml:space="preserve">e-mail cplcondadope1@gmail.com ou do telefone (81) 3642-103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407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21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18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753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749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333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05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673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657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482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3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8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142</xdr:row>
      <xdr:rowOff>166320</xdr:rowOff>
    </xdr:from>
    <xdr:to>
      <xdr:col>7</xdr:col>
      <xdr:colOff>2383560</xdr:colOff>
      <xdr:row>146</xdr:row>
      <xdr:rowOff>110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0560" y="323798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95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07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6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06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27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800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53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290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47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8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9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42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291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37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6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229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23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31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6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860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320</xdr:colOff>
      <xdr:row>141</xdr:row>
      <xdr:rowOff>95040</xdr:rowOff>
    </xdr:from>
    <xdr:to>
      <xdr:col>2</xdr:col>
      <xdr:colOff>221040</xdr:colOff>
      <xdr:row>144</xdr:row>
      <xdr:rowOff>13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33560" y="3210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72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9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1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1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48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03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03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83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1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0</xdr:row>
      <xdr:rowOff>37800</xdr:rowOff>
    </xdr:from>
    <xdr:to>
      <xdr:col>8</xdr:col>
      <xdr:colOff>162360</xdr:colOff>
      <xdr:row>125</xdr:row>
      <xdr:rowOff>33120</xdr:rowOff>
    </xdr:to>
    <xdr:sp>
      <xdr:nvSpPr>
        <xdr:cNvPr id="45" name="CaixaDeTexto 47"/>
        <xdr:cNvSpPr/>
      </xdr:nvSpPr>
      <xdr:spPr>
        <a:xfrm>
          <a:off x="1682280" y="21718080"/>
          <a:ext cx="9850320" cy="708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7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ERIR CÓDIGO HÓRU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1.734.820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7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ERIR CÓDIGO HÓRU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1.734.820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14"/>
    <x v="67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9"/>
    <x v="1"/>
    <x v="0"/>
    <x v="0"/>
  </r>
  <r>
    <x v="25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0"/>
    <x v="56"/>
    <x v="0"/>
    <x v="0"/>
    <x v="0"/>
  </r>
  <r>
    <x v="15"/>
    <x v="83"/>
    <x v="1"/>
    <x v="0"/>
    <x v="0"/>
  </r>
  <r>
    <x v="15"/>
    <x v="84"/>
    <x v="1"/>
    <x v="0"/>
    <x v="0"/>
  </r>
  <r>
    <x v="0"/>
    <x v="86"/>
    <x v="0"/>
    <x v="0"/>
    <x v="0"/>
  </r>
  <r>
    <x v="0"/>
    <x v="85"/>
    <x v="0"/>
    <x v="0"/>
    <x v="0"/>
  </r>
  <r>
    <x v="17"/>
    <x v="77"/>
    <x v="0"/>
    <x v="0"/>
    <x v="0"/>
  </r>
  <r>
    <x v="0"/>
    <x v="74"/>
    <x v="0"/>
    <x v="0"/>
    <x v="0"/>
  </r>
  <r>
    <x v="24"/>
    <x v="76"/>
    <x v="0"/>
    <x v="0"/>
    <x v="0"/>
  </r>
  <r>
    <x v="16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2"/>
    <x v="91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5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14"/>
    <x v="67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9"/>
    <x v="1"/>
    <x v="0"/>
    <x v="0"/>
  </r>
  <r>
    <x v="25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0"/>
    <x v="56"/>
    <x v="0"/>
    <x v="0"/>
    <x v="0"/>
  </r>
  <r>
    <x v="15"/>
    <x v="83"/>
    <x v="1"/>
    <x v="0"/>
    <x v="0"/>
  </r>
  <r>
    <x v="15"/>
    <x v="84"/>
    <x v="1"/>
    <x v="0"/>
    <x v="0"/>
  </r>
  <r>
    <x v="0"/>
    <x v="86"/>
    <x v="0"/>
    <x v="0"/>
    <x v="0"/>
  </r>
  <r>
    <x v="0"/>
    <x v="85"/>
    <x v="0"/>
    <x v="0"/>
    <x v="0"/>
  </r>
  <r>
    <x v="17"/>
    <x v="77"/>
    <x v="0"/>
    <x v="0"/>
    <x v="0"/>
  </r>
  <r>
    <x v="0"/>
    <x v="74"/>
    <x v="0"/>
    <x v="0"/>
    <x v="0"/>
  </r>
  <r>
    <x v="24"/>
    <x v="76"/>
    <x v="0"/>
    <x v="0"/>
    <x v="0"/>
  </r>
  <r>
    <x v="16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2"/>
    <x v="91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4 – REGISTRO DE PREÇOS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4 – REGISTRO DE PREÇOS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ONDAD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4 – REGISTRO DE PREÇOS Nº 0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 I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 V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 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 IV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 IV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3 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. V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.2. V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 II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 II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.2. III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.2. III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. V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 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 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 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2.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2.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7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ONDAD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 V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.2. V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.2. VIII</v>
      </c>
      <c r="B72" s="0" t="str">
        <f aca="false">ESPELHO!H28</f>
        <v>Para os medicamentos da RDC 199/06 isentos de Registro do medicamento no MS, apresentar a respectiva bula e na proposta, no lugar do número de registro no MS colocar: isento RDC 199/06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2. VII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7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2. VIII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ESTIMADO DA CONTRATAÇÃO: R$ 1.734.820,6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HÓRU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ONDAD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/ 8.2. / 8.3.1.VIII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 I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 V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 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 IV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 IV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3 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. V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.2. V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.2. II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 II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.2. III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.2. III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.2. V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2. 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 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 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2.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2.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7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2. V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.2. V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.2. VIII</v>
      </c>
      <c r="B73" s="0" t="str">
        <f aca="false">IF(ESPELHO!H28="","",ESPELHO!H28)</f>
        <v>Para os medicamentos da RDC 199/06 isentos de Registro do medicamento no MS, apresentar a respectiva bula e na proposta, no lugar do número de registro no MS colocar: isento RDC 199/06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2. VII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7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2. VIII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ESTIMADO DA CONTRATAÇÃO: R$ 1.734.820,6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HÓRU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ONDAD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/ 8.2. / 8.3.1.VIII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 ME/EPP – (COM EXCEÇÃO OS ITENS 23 E 97)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/>
      <c r="G2" s="105" t="s">
        <v>115</v>
      </c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1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23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6</v>
      </c>
      <c r="C11" s="121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7" t="s">
        <v>197</v>
      </c>
      <c r="C12" s="121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7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6"/>
      <c r="AB16" s="115"/>
      <c r="AC16" s="115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4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4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5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56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6" t="s">
        <v>258</v>
      </c>
      <c r="I28" s="165" t="s">
        <v>249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0</v>
      </c>
      <c r="B30" s="170" t="s">
        <v>261</v>
      </c>
      <c r="C30" s="162" t="s">
        <v>20</v>
      </c>
      <c r="D30" s="162"/>
      <c r="E30" s="162"/>
      <c r="F30" s="163" t="s">
        <v>262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4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6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65" t="s">
        <v>197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8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9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68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7</v>
      </c>
      <c r="G37" s="163"/>
      <c r="H37" s="186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2" hidden="false" customHeight="true" outlineLevel="0" collapsed="false">
      <c r="A38" s="187" t="s">
        <v>27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1</v>
      </c>
      <c r="G38" s="190"/>
      <c r="H38" s="191" t="s">
        <v>272</v>
      </c>
      <c r="I38" s="162" t="s">
        <v>20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62</v>
      </c>
      <c r="G39" s="193"/>
      <c r="H39" s="194" t="s">
        <v>273</v>
      </c>
      <c r="I39" s="162" t="s">
        <v>249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76</v>
      </c>
      <c r="G42" s="196"/>
      <c r="H42" s="197" t="str">
        <f aca="false">G4</f>
        <v>FUNDO MUNICIPAL DE SAÚDE DE CONDADO-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7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8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9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6" hidden="false" customHeight="true" outlineLevel="0" collapsed="false">
      <c r="A47" s="160" t="s">
        <v>280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1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0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2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2" hidden="false" customHeight="true" outlineLevel="0" collapsed="false">
      <c r="A49" s="160" t="s">
        <v>28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3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5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6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6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7</v>
      </c>
      <c r="G56" s="209"/>
      <c r="H56" s="213" t="s">
        <v>288</v>
      </c>
      <c r="I56" s="211" t="s">
        <v>289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0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5" t="s">
        <v>291</v>
      </c>
      <c r="B58" s="170" t="s">
        <v>292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3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4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5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6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7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8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3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 t="s">
        <v>299</v>
      </c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0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18" t="s">
        <v>302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3</v>
      </c>
      <c r="B71" s="220" t="str">
        <f aca="false">G4</f>
        <v>FUNDO MUNICIPAL DE SAÚDE DE CONDADO-PE</v>
      </c>
      <c r="C71" s="169" t="s">
        <v>20</v>
      </c>
      <c r="D71" s="169"/>
      <c r="E71" s="169"/>
      <c r="F71" s="221" t="s">
        <v>304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5</v>
      </c>
      <c r="H74" s="224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MUNICIPAL DE SAÚDE DE CONDADO-PE</v>
      </c>
      <c r="B78" s="225"/>
      <c r="C78" s="135"/>
      <c r="D78" s="135"/>
      <c r="E78" s="135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4/2024 – REGISTRO DE PREÇOS Nº 004/2024</v>
      </c>
      <c r="B79" s="226"/>
      <c r="C79" s="135"/>
      <c r="D79" s="135"/>
      <c r="E79" s="135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6</v>
      </c>
      <c r="B80" s="227" t="str">
        <f aca="false">$B$6</f>
        <v>Nº 004/2024</v>
      </c>
      <c r="C80" s="135"/>
      <c r="D80" s="135"/>
      <c r="E80" s="135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7</v>
      </c>
      <c r="B81" s="228" t="n">
        <f aca="false">$B$7</f>
        <v>45523</v>
      </c>
      <c r="C81" s="135"/>
      <c r="D81" s="135"/>
      <c r="E81" s="135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8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9</v>
      </c>
      <c r="B83" s="230"/>
      <c r="C83" s="135"/>
      <c r="D83" s="135"/>
      <c r="E83" s="135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288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5</v>
      </c>
      <c r="H161" s="224" t="n">
        <f aca="true">TODAY()</f>
        <v>46232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O MUNICIPAL DE SAÚDE DE CONDADO-PE</v>
      </c>
      <c r="B165" s="230"/>
      <c r="C165" s="135"/>
      <c r="D165" s="135"/>
      <c r="E165" s="135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4/2024 – REGISTRO DE PREÇOS Nº 004/2024</v>
      </c>
      <c r="B166" s="230"/>
      <c r="C166" s="135"/>
      <c r="D166" s="135"/>
      <c r="E166" s="135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6</v>
      </c>
      <c r="B167" s="227" t="str">
        <f aca="false">$B$6</f>
        <v>Nº 004/2024</v>
      </c>
      <c r="C167" s="135"/>
      <c r="D167" s="135"/>
      <c r="E167" s="135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7</v>
      </c>
      <c r="B168" s="228" t="n">
        <f aca="false">$B$7</f>
        <v>45523</v>
      </c>
      <c r="C168" s="135"/>
      <c r="D168" s="135"/>
      <c r="E168" s="135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8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9</v>
      </c>
      <c r="B170" s="230"/>
      <c r="C170" s="135"/>
      <c r="D170" s="135"/>
      <c r="E170" s="135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5</v>
      </c>
      <c r="H240" s="224" t="n">
        <f aca="true">TODAY()</f>
        <v>46232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O MUNICIPAL DE SAÚDE DE CONDADO-PE</v>
      </c>
      <c r="B244" s="230"/>
      <c r="C244" s="135"/>
      <c r="D244" s="135"/>
      <c r="E244" s="135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4/2024 – REGISTRO DE PREÇOS Nº 004/2024</v>
      </c>
      <c r="B245" s="230"/>
      <c r="C245" s="135"/>
      <c r="D245" s="135"/>
      <c r="E245" s="135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6</v>
      </c>
      <c r="B246" s="227" t="str">
        <f aca="false">$B$6</f>
        <v>Nº 004/2024</v>
      </c>
      <c r="C246" s="135"/>
      <c r="D246" s="135"/>
      <c r="E246" s="135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7</v>
      </c>
      <c r="B247" s="228" t="n">
        <f aca="false">$B$7</f>
        <v>45523</v>
      </c>
      <c r="C247" s="135"/>
      <c r="D247" s="135"/>
      <c r="E247" s="135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8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9</v>
      </c>
      <c r="B249" s="230"/>
      <c r="C249" s="135"/>
      <c r="D249" s="135"/>
      <c r="E249" s="135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5</v>
      </c>
      <c r="H318" s="224" t="n">
        <f aca="true">TODAY()</f>
        <v>46232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O MUNICIPAL DE SAÚDE DE CONDADO-PE</v>
      </c>
      <c r="B322" s="230"/>
      <c r="C322" s="135"/>
      <c r="D322" s="135"/>
      <c r="E322" s="135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4/2024 – REGISTRO DE PREÇOS Nº 004/2024</v>
      </c>
      <c r="B323" s="230"/>
      <c r="C323" s="135"/>
      <c r="D323" s="135"/>
      <c r="E323" s="135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6</v>
      </c>
      <c r="B324" s="227" t="str">
        <f aca="false">$B$6</f>
        <v>Nº 004/2024</v>
      </c>
      <c r="C324" s="135"/>
      <c r="D324" s="135"/>
      <c r="E324" s="135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7</v>
      </c>
      <c r="B325" s="228" t="n">
        <f aca="false">$B$7</f>
        <v>45523</v>
      </c>
      <c r="C325" s="135"/>
      <c r="D325" s="135"/>
      <c r="E325" s="135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8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9</v>
      </c>
      <c r="B327" s="230"/>
      <c r="C327" s="135"/>
      <c r="D327" s="135"/>
      <c r="E327" s="135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5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CONDADO-PE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4/2024 – REGISTRO DE PREÇOS Nº 004/2024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Nº 004/2024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523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5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CONDADO-PE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4/2024 – REGISTRO DE PREÇOS Nº 004/2024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Nº 004/2024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523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CONDADO-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Nº 00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4/2024 – REGISTRO DE PREÇOS Nº 00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52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Nº 00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4/2024 – REGISTRO DE PREÇOS Nº 00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52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Nº 00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4/2024 – REGISTRO DE PREÇOS Nº 00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52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5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CONDADO-PE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4/2024 – REGISTRO DE PREÇOS Nº 004/2024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Nº 004/2024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523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5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CONDADO-PE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4/2024 – REGISTRO DE PREÇOS Nº 004/2024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Nº 004/2024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523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5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CONDADO-PE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4/2024 – REGISTRO DE PREÇOS Nº 004/2024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Nº 004/2024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523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5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CONDADO-PE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4/2024 – REGISTRO DE PREÇOS Nº 004/2024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Nº 004/2024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523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5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CONDADO-PE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4/2024 – REGISTRO DE PREÇOS Nº 004/2024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Nº 004/2024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523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5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CONDADO-PE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4/2024 – REGISTRO DE PREÇOS Nº 004/2024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Nº 004/2024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523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5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CONDADO-PE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4/2024 – REGISTRO DE PREÇOS Nº 004/2024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Nº 004/2024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523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5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CONDADO-PE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4/2024 – REGISTRO DE PREÇOS Nº 004/2024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Nº 004/2024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523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5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CONDADO-PE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4/2024 – REGISTRO DE PREÇOS Nº 004/2024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Nº 004/2024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523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5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CONDADO-PE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4/2024 – REGISTRO DE PREÇOS Nº 004/2024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Nº 004/2024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523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5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CONDADO-PE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4/2024 – REGISTRO DE PREÇOS Nº 004/2024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Nº 004/2024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523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5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CONDADO-PE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4/2024 – REGISTRO DE PREÇOS Nº 004/2024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Nº 004/2024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523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5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CONDADO-PE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4/2024 – REGISTRO DE PREÇOS Nº 004/2024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Nº 004/2024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523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5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CONDADO-PE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4/2024 – REGISTRO DE PREÇOS Nº 004/2024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Nº 004/2024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523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5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CONDADO-PE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4/2024 – REGISTRO DE PREÇOS Nº 004/2024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Nº 004/2024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523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5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CONDADO-PE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4/2024 – REGISTRO DE PREÇOS Nº 004/2024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Nº 004/2024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523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5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CONDADO-PE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4/2024 – REGISTRO DE PREÇOS Nº 004/2024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Nº 004/2024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523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5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CONDADO-PE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4/2024 – REGISTRO DE PREÇOS Nº 004/2024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Nº 004/2024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523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5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CONDADO-PE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4/2024 – REGISTRO DE PREÇOS Nº 004/2024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Nº 004/2024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523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5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CONDADO-PE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4/2024 – REGISTRO DE PREÇOS Nº 004/2024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Nº 004/2024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523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5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CONDADO-PE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4/2024 – REGISTRO DE PREÇOS Nº 004/2024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Nº 004/2024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523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5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CONDADO-PE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4/2024 – REGISTRO DE PREÇOS Nº 004/2024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Nº 004/2024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523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8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4T1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