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UNIVERSITÁRIO CLEMENTINO FRAGA FILHO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896       UASG: 15315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.° 23079.214605/2024-53</t>
  </si>
  <si>
    <t xml:space="preserve">MODALIDADE:</t>
  </si>
  <si>
    <t xml:space="preserve">PREGÃO ELETRÔNICO Nº 9002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6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ANEXO I - 8.7.</t>
  </si>
  <si>
    <t xml:space="preserve">FECHADO E ABERTO</t>
  </si>
  <si>
    <t xml:space="preserve">90 Dias</t>
  </si>
  <si>
    <t xml:space="preserve">****</t>
  </si>
  <si>
    <t xml:space="preserve">ANEXO I - 8.15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 - 8.4.</t>
  </si>
  <si>
    <t xml:space="preserve">ATÉ O TERMINO DO EXERCÍCIO FINANCEIRO</t>
  </si>
  <si>
    <t xml:space="preserve">30, 60 e 90 Dias</t>
  </si>
  <si>
    <t xml:space="preserve">ANEXO I - 8.16.</t>
  </si>
  <si>
    <t xml:space="preserve">ANEXO I - 4.4. - 03 DIAS ÚTEIS</t>
  </si>
  <si>
    <t xml:space="preserve">AMOSTRAS - Item 01 ao 82</t>
  </si>
  <si>
    <t xml:space="preserve">VENCEDOR</t>
  </si>
  <si>
    <t xml:space="preserve">ENTREGA ÚNICA</t>
  </si>
  <si>
    <t xml:space="preserve">ATE O 05 DIA UTIL DO MÊS SUB SEQUENTE</t>
  </si>
  <si>
    <t xml:space="preserve">ANEXO I - 8.18.</t>
  </si>
  <si>
    <t xml:space="preserve">ANEXO I - 5.2.</t>
  </si>
  <si>
    <t xml:space="preserve">LOCAL DE ENTREGA: VÁRIOS BAIRROS DO MESMO ESTADO DO RIO JANEIRO</t>
  </si>
  <si>
    <t xml:space="preserve">ATE O 07 DIA UTIL DO MÊS SUB SEQUENTE</t>
  </si>
  <si>
    <t xml:space="preserve">ANEXO I - 8.17.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NEXO I - 8.21.</t>
  </si>
  <si>
    <t xml:space="preserve">ATE O 20 DIA UTIL DO MÊS SUB SEQUENTE</t>
  </si>
  <si>
    <t xml:space="preserve">5.1.4.</t>
  </si>
  <si>
    <t xml:space="preserve">ANEXO I</t>
  </si>
  <si>
    <t xml:space="preserve">ANEXO I - 8.30.3.1.</t>
  </si>
  <si>
    <t xml:space="preserve">ESCLARECIMENTO JUNTO AO ÓRGÃO</t>
  </si>
  <si>
    <t xml:space="preserve">ANEXO I - 8.30.3.1.1.</t>
  </si>
  <si>
    <t xml:space="preserve">ANEXO I - 8.20. </t>
  </si>
  <si>
    <t xml:space="preserve">ANEXO I - 8.19.</t>
  </si>
  <si>
    <t xml:space="preserve">MTE - INFRAÇÃO/DEFIC/CRIANÇ</t>
  </si>
  <si>
    <t xml:space="preserve">ANEXO I - 8.26. (2022 e 2023)</t>
  </si>
  <si>
    <t xml:space="preserve">BALANÇO</t>
  </si>
  <si>
    <t xml:space="preserve">ANEXO I - 8.26.</t>
  </si>
  <si>
    <t xml:space="preserve">ANEXO I - 8.25.</t>
  </si>
  <si>
    <t xml:space="preserve">LIC. FUNC. EST. MED. FRABRI. </t>
  </si>
  <si>
    <t xml:space="preserve">ANEXO I - NO MÍNIMO</t>
  </si>
  <si>
    <t xml:space="preserve">ANEXO I - 8.30.5.</t>
  </si>
  <si>
    <t xml:space="preserve">PROPOSTA EM ANEXO NO SISTEMA ELETRÔNICO ATÉ A ABERTURA DEVERÁ CONTER  IDENTIFICAÇÃO.</t>
  </si>
  <si>
    <t xml:space="preserve">ANEXO I - 8.30.4.</t>
  </si>
  <si>
    <t xml:space="preserve">CÓDIGO SIAGS</t>
  </si>
  <si>
    <t xml:space="preserve">ANEXO I - 4.15. e 8.24</t>
  </si>
  <si>
    <t xml:space="preserve">CARTA DE SOLIDARIE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
campos:
5.1.1. valor unitário do item;
5.1.2. Marca;
5.1.3. Fabricante;
5.1.4. Quantidade cotada, devendo respeitar o mínimo de 100% (cem por cento) do quantitativo total de
cada item de acordo com termo de referência.
</t>
  </si>
  <si>
    <t xml:space="preserve">ANEXO I - 8.27.</t>
  </si>
  <si>
    <t xml:space="preserve">INFORMAÇÕES SOBRE A DISPUTA DE LANCES:</t>
  </si>
  <si>
    <t xml:space="preserve">6.5. O lance deverá ser ofertado pelo valor unitário do item. 6.8. O intervalo mínimo de diferença de valores ou percentuais entre os lances, que incidirá tanto em relação
aos lances intermediários quanto em relação à proposta que cobrir a melhor oferta deverá ser de R$ 0,01 (um centavo). 6.19. Caso o licitante não apresente lances, concorrerá com o valor de sua proposta. 7.9. No caso de bens e serviços em geral, é indício de inexequibilidade das propostas valores inferiores a
50% (cinquenta por cento) do valor orçado pela Administração.
</t>
  </si>
  <si>
    <t xml:space="preserve">INFORMAÇÕES SOBRE A PROPOSTA VENCEDORA OU ENVIO DAS ORIGINAIS:</t>
  </si>
  <si>
    <t xml:space="preserve">6.22.6. O pregoeiro solicitará ao licitante mais bem classificado que, no prazo de 2 (duas) horas, envie a
proposta adequada ao último lance ofertado após a negociação realizada, acompanhada, se for o caso,
dos documentos complementares, quando necessários à confirmação daqueles exigidos neste Edital e já
apresentados.</t>
  </si>
  <si>
    <t xml:space="preserve">DECLARAÇÕES </t>
  </si>
  <si>
    <t xml:space="preserve">DECL. DE QUE NÃO EMPREGA MENOR</t>
  </si>
  <si>
    <t xml:space="preserve">ANEXO I - 4.1.5. e 8.30.</t>
  </si>
  <si>
    <t xml:space="preserve">8.7., 8.8. e 8.9.</t>
  </si>
  <si>
    <t xml:space="preserve">RELAÇÃO DE APENADOS - TCE SP</t>
  </si>
  <si>
    <t xml:space="preserve">CERTIDÃO DO CEIS</t>
  </si>
  <si>
    <t xml:space="preserve">ANEXO I - 4.1.5.</t>
  </si>
  <si>
    <t xml:space="preserve">DE RESPONSABILIDADE E COMPROMENTIMENT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
7.8.1. contiver vícios insanáveis; 7.8.2. não obedecer às especificações técnicas contidas no Termo de Referência; 7.8.3. apresentar preços inexequíveis ou permanecerem acima do preço máximo definido para a
contratação; 7.8.4. não tiverem sua exequibilidade demonstrada, quando exigido pela Administração;
7.8.5. apresentar desconformidade com quaisquer outras exigências deste Edital ou seus anexos, desde
que insanável.  14.11. O licitante deverá estar online durante todo o transcorrer da sessão e atender ao chamado do pregoeiro, via chat ou convocação do anexo do sistema, sob pena de desclassificação de sua
proposta.
</t>
  </si>
  <si>
    <t xml:space="preserve">INFORMAÇÃO SOBRE COTA PRINCIPAL/RESERVADA/EXCLUSIVA:</t>
  </si>
  <si>
    <t xml:space="preserve">3.5. Para os itens 01,02,04,05,06,07,08,09,10,11,12,14,15,16,17,20,21,22,23,26,27,28,29,30,31,34,35,36,37,38,39,40,41
,42,43,47,48,51,52,54,57,59,61,62,63,65,66,74,80,81,82 a participação é exclusiva a microempresas e
empresas de pequeno porte, nos termos do art. 48 da Lei Complementar nº 123, de 14 de dezembro de 2006. 3.5.1. Os itens 13,18,24,49,50,58,64,67,68,70,79 foram excluídos da participação exclusiva a categoria
ME/EPP, tendo por base a artigo 49 da Lei Complementar 123/2006, o qual refere-se : II – Não houver um
mínimo de 3 (três) fornecedores competitivos enquadrados como microempresas ou empresas de
pequeno porte sediados local ou regional e capazes de cumprir as exigências estabelecidas no
instrumentos convocatório, por esse fato foi aberta a ampla participação a estes materiais.</t>
  </si>
  <si>
    <t xml:space="preserve">OUTRAS OBSERVAÇÕES COMPLEMENTARES:</t>
  </si>
  <si>
    <t xml:space="preserve">PROCURAÇÃO MARIA EMILIA</t>
  </si>
  <si>
    <t xml:space="preserve">Esclarecimentos:  email pregao@hucff.ufrj.br  Telefone: (21) 3938-6297  OBS: Conforme contato telefônico com o Pregoeiro Nelson, são 4 (quatro) casas decimais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526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741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337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8722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8682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453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2246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793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7766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601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1580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401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3800</xdr:colOff>
      <xdr:row>145</xdr:row>
      <xdr:rowOff>2390760</xdr:rowOff>
    </xdr:from>
    <xdr:to>
      <xdr:col>7</xdr:col>
      <xdr:colOff>3706920</xdr:colOff>
      <xdr:row>148</xdr:row>
      <xdr:rowOff>1011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390320" y="37892880"/>
          <a:ext cx="111312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079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197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379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1801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396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9194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6589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410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5954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3062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5148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54604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4115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056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283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3489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9429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12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387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9800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0760</xdr:colOff>
      <xdr:row>145</xdr:row>
      <xdr:rowOff>1752840</xdr:rowOff>
    </xdr:from>
    <xdr:to>
      <xdr:col>2</xdr:col>
      <xdr:colOff>49320</xdr:colOff>
      <xdr:row>145</xdr:row>
      <xdr:rowOff>24004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60760" y="37254960"/>
          <a:ext cx="3401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847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064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6373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233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601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15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1549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953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526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73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0760</xdr:rowOff>
    </xdr:from>
    <xdr:to>
      <xdr:col>8</xdr:col>
      <xdr:colOff>137160</xdr:colOff>
      <xdr:row>145</xdr:row>
      <xdr:rowOff>1285920</xdr:rowOff>
    </xdr:to>
    <xdr:sp>
      <xdr:nvSpPr>
        <xdr:cNvPr id="45" name="CaixaDeTexto 47"/>
        <xdr:cNvSpPr/>
      </xdr:nvSpPr>
      <xdr:spPr>
        <a:xfrm>
          <a:off x="1657440" y="24006600"/>
          <a:ext cx="10076040" cy="127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star ciente de sua responsabilidade ambiental e se comprometer a adotar práticas ecologicamente corretas, de acordo com a Instrução Normativa n. 01/2010, de 19 de janeiro de 2010, do Ministério do Planejamento, Orçamento e Gest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e 5.1.3."/>
        <s v="5.1.4."/>
        <s v="8.7., 8.8. e 8.9."/>
        <s v="ANEXO I"/>
        <s v="ANEXO I - 4.1.5."/>
        <s v="ANEXO I - 4.1.5. e 8.30."/>
        <s v="ANEXO I - 4.15. e 8.24"/>
        <s v="ANEXO I - 4.4. - 03 DIAS ÚTEIS"/>
        <s v="ANEXO I - 5.2."/>
        <s v="ANEXO I - 8.15."/>
        <s v="ANEXO I - 8.16."/>
        <s v="ANEXO I - 8.17."/>
        <s v="ANEXO I - 8.18."/>
        <s v="ANEXO I - 8.19."/>
        <s v="ANEXO I - 8.20. "/>
        <s v="ANEXO I - 8.21."/>
        <s v="ANEXO I - 8.25."/>
        <s v="ANEXO I - 8.26."/>
        <s v="ANEXO I - 8.26. (2022 e 2023)"/>
        <s v="ANEXO I - 8.27."/>
        <s v="ANEXO I - 8.30.3.1."/>
        <s v="ANEXO I - 8.30.3.1.1."/>
        <s v="ANEXO I - 8.30.4."/>
        <s v="ANEXO I - 8.30.5."/>
        <s v="ANEXO I - 8.7."/>
        <s v="ANEXO I - NO MÍNIMO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Item 01 ao 82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GS"/>
        <s v="CONSELHO DE FARMÁCIA"/>
        <s v="CONTRATO EMPRESA RESÍDUOS"/>
        <s v="CONTRATO SOCIAL"/>
        <s v="CRC NA PREFEITURA"/>
        <s v="DADOS DA EMPRESA"/>
        <s v="DADOS DO REPRESENTANTE "/>
        <s v="DE RESPONSABILIDADE E COMPROMEN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UNIVERSITÁRIO CLEMENTINO FRAGA FILHO/RJ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CAL DE ENTREGA: VÁRIOS BAIRROS DO MESMO ESTADO DO RIO JANEIR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e 5.1.3."/>
        <s v="5.1.4."/>
        <s v="8.7., 8.8. e 8.9."/>
        <s v="ANEXO I"/>
        <s v="ANEXO I - 4.1.5."/>
        <s v="ANEXO I - 4.1.5. e 8.30."/>
        <s v="ANEXO I - 4.15. e 8.24"/>
        <s v="ANEXO I - 4.4. - 03 DIAS ÚTEIS"/>
        <s v="ANEXO I - 5.2."/>
        <s v="ANEXO I - 8.15."/>
        <s v="ANEXO I - 8.16."/>
        <s v="ANEXO I - 8.17."/>
        <s v="ANEXO I - 8.18."/>
        <s v="ANEXO I - 8.19."/>
        <s v="ANEXO I - 8.20. "/>
        <s v="ANEXO I - 8.21."/>
        <s v="ANEXO I - 8.25."/>
        <s v="ANEXO I - 8.26."/>
        <s v="ANEXO I - 8.26. (2022 e 2023)"/>
        <s v="ANEXO I - 8.27."/>
        <s v="ANEXO I - 8.30.3.1."/>
        <s v="ANEXO I - 8.30.3.1.1."/>
        <s v="ANEXO I - 8.30.4."/>
        <s v="ANEXO I - 8.30.5."/>
        <s v="ANEXO I - 8.7."/>
        <s v="ANEXO I - NO MÍNIMO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Item 01 ao 82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GS"/>
        <s v="CONSELHO DE FARMÁCIA"/>
        <s v="CONTRATO EMPRESA RESÍDUOS"/>
        <s v="CONTRATO SOCIAL"/>
        <s v="CRC NA PREFEITURA"/>
        <s v="DADOS DA EMPRESA"/>
        <s v="DADOS DO REPRESENTANTE "/>
        <s v="DE RESPONSABILIDADE E COMPROMEN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UNIVERSITÁRIO CLEMENTINO FRAGA FILHO/RJ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CAL DE ENTREGA: VÁRIOS BAIRROS DO MESMO ESTADO DO RIO JANEIR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5"/>
    <x v="47"/>
    <x v="1"/>
    <x v="0"/>
    <x v="0"/>
  </r>
  <r>
    <x v="30"/>
    <x v="1"/>
    <x v="1"/>
    <x v="0"/>
    <x v="0"/>
  </r>
  <r>
    <x v="10"/>
    <x v="42"/>
    <x v="1"/>
    <x v="0"/>
    <x v="0"/>
  </r>
  <r>
    <x v="11"/>
    <x v="43"/>
    <x v="1"/>
    <x v="0"/>
    <x v="0"/>
  </r>
  <r>
    <x v="13"/>
    <x v="60"/>
    <x v="1"/>
    <x v="0"/>
    <x v="0"/>
  </r>
  <r>
    <x v="12"/>
    <x v="65"/>
    <x v="1"/>
    <x v="0"/>
    <x v="0"/>
  </r>
  <r>
    <x v="12"/>
    <x v="30"/>
    <x v="1"/>
    <x v="0"/>
    <x v="0"/>
  </r>
  <r>
    <x v="16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0"/>
    <x v="41"/>
    <x v="0"/>
    <x v="0"/>
    <x v="0"/>
  </r>
  <r>
    <x v="15"/>
    <x v="64"/>
    <x v="1"/>
    <x v="0"/>
    <x v="0"/>
  </r>
  <r>
    <x v="14"/>
    <x v="73"/>
    <x v="1"/>
    <x v="0"/>
    <x v="0"/>
  </r>
  <r>
    <x v="0"/>
    <x v="72"/>
    <x v="0"/>
    <x v="0"/>
    <x v="0"/>
  </r>
  <r>
    <x v="19"/>
    <x v="16"/>
    <x v="1"/>
    <x v="0"/>
    <x v="0"/>
  </r>
  <r>
    <x v="18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4"/>
    <x v="68"/>
    <x v="1"/>
    <x v="0"/>
    <x v="0"/>
  </r>
  <r>
    <x v="0"/>
    <x v="67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0"/>
    <x v="91"/>
    <x v="1"/>
    <x v="0"/>
    <x v="0"/>
  </r>
  <r>
    <x v="29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29"/>
    <x v="89"/>
    <x v="1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9"/>
    <x v="79"/>
    <x v="1"/>
    <x v="0"/>
    <x v="0"/>
  </r>
  <r>
    <x v="27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8"/>
    <x v="12"/>
    <x v="0"/>
    <x v="0"/>
    <x v="0"/>
  </r>
  <r>
    <x v="9"/>
    <x v="70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"/>
    <x v="57"/>
    <x v="0"/>
    <x v="0"/>
    <x v="0"/>
  </r>
  <r>
    <x v="21"/>
    <x v="84"/>
    <x v="1"/>
    <x v="0"/>
    <x v="0"/>
  </r>
  <r>
    <x v="0"/>
    <x v="85"/>
    <x v="0"/>
    <x v="0"/>
    <x v="0"/>
  </r>
  <r>
    <x v="22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26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4"/>
    <x v="44"/>
    <x v="0"/>
    <x v="0"/>
    <x v="0"/>
  </r>
  <r>
    <x v="7"/>
    <x v="21"/>
    <x v="0"/>
    <x v="0"/>
    <x v="0"/>
  </r>
  <r>
    <x v="0"/>
    <x v="80"/>
    <x v="0"/>
    <x v="0"/>
    <x v="0"/>
  </r>
  <r>
    <x v="0"/>
    <x v="74"/>
    <x v="0"/>
    <x v="0"/>
    <x v="0"/>
  </r>
  <r>
    <x v="28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0"/>
    <x v="0"/>
    <x v="0"/>
    <x v="0"/>
  </r>
  <r>
    <x v="3"/>
    <x v="55"/>
    <x v="1"/>
    <x v="0"/>
    <x v="0"/>
  </r>
  <r>
    <x v="0"/>
    <x v="49"/>
    <x v="1"/>
    <x v="0"/>
    <x v="0"/>
  </r>
  <r>
    <x v="5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5"/>
    <x v="47"/>
    <x v="1"/>
    <x v="0"/>
    <x v="0"/>
  </r>
  <r>
    <x v="30"/>
    <x v="1"/>
    <x v="1"/>
    <x v="0"/>
    <x v="0"/>
  </r>
  <r>
    <x v="10"/>
    <x v="42"/>
    <x v="1"/>
    <x v="0"/>
    <x v="0"/>
  </r>
  <r>
    <x v="11"/>
    <x v="43"/>
    <x v="1"/>
    <x v="0"/>
    <x v="0"/>
  </r>
  <r>
    <x v="13"/>
    <x v="60"/>
    <x v="1"/>
    <x v="0"/>
    <x v="0"/>
  </r>
  <r>
    <x v="12"/>
    <x v="65"/>
    <x v="1"/>
    <x v="0"/>
    <x v="0"/>
  </r>
  <r>
    <x v="12"/>
    <x v="30"/>
    <x v="1"/>
    <x v="0"/>
    <x v="0"/>
  </r>
  <r>
    <x v="16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0"/>
    <x v="41"/>
    <x v="0"/>
    <x v="0"/>
    <x v="0"/>
  </r>
  <r>
    <x v="15"/>
    <x v="64"/>
    <x v="1"/>
    <x v="0"/>
    <x v="0"/>
  </r>
  <r>
    <x v="14"/>
    <x v="73"/>
    <x v="1"/>
    <x v="0"/>
    <x v="0"/>
  </r>
  <r>
    <x v="0"/>
    <x v="72"/>
    <x v="0"/>
    <x v="0"/>
    <x v="0"/>
  </r>
  <r>
    <x v="19"/>
    <x v="16"/>
    <x v="1"/>
    <x v="0"/>
    <x v="0"/>
  </r>
  <r>
    <x v="18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4"/>
    <x v="68"/>
    <x v="1"/>
    <x v="0"/>
    <x v="0"/>
  </r>
  <r>
    <x v="0"/>
    <x v="67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0"/>
    <x v="91"/>
    <x v="1"/>
    <x v="0"/>
    <x v="0"/>
  </r>
  <r>
    <x v="29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29"/>
    <x v="89"/>
    <x v="1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9"/>
    <x v="79"/>
    <x v="1"/>
    <x v="0"/>
    <x v="0"/>
  </r>
  <r>
    <x v="27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8"/>
    <x v="12"/>
    <x v="0"/>
    <x v="0"/>
    <x v="0"/>
  </r>
  <r>
    <x v="9"/>
    <x v="70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"/>
    <x v="57"/>
    <x v="0"/>
    <x v="0"/>
    <x v="0"/>
  </r>
  <r>
    <x v="21"/>
    <x v="84"/>
    <x v="1"/>
    <x v="0"/>
    <x v="0"/>
  </r>
  <r>
    <x v="0"/>
    <x v="85"/>
    <x v="0"/>
    <x v="0"/>
    <x v="0"/>
  </r>
  <r>
    <x v="22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26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4"/>
    <x v="44"/>
    <x v="0"/>
    <x v="0"/>
    <x v="0"/>
  </r>
  <r>
    <x v="7"/>
    <x v="21"/>
    <x v="0"/>
    <x v="0"/>
    <x v="0"/>
  </r>
  <r>
    <x v="0"/>
    <x v="80"/>
    <x v="0"/>
    <x v="0"/>
    <x v="0"/>
  </r>
  <r>
    <x v="0"/>
    <x v="74"/>
    <x v="0"/>
    <x v="0"/>
    <x v="0"/>
  </r>
  <r>
    <x v="28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0"/>
    <x v="0"/>
    <x v="0"/>
    <x v="0"/>
  </r>
  <r>
    <x v="3"/>
    <x v="55"/>
    <x v="1"/>
    <x v="0"/>
    <x v="0"/>
  </r>
  <r>
    <x v="0"/>
    <x v="49"/>
    <x v="1"/>
    <x v="0"/>
    <x v="0"/>
  </r>
  <r>
    <x v="5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CLEMENTINO FRAGA FILHO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CLEMENTINO FRAGA FILHO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CLEMENTINO FRAGA FILHO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 - 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 - 8.1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 - 8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 - 8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 - 8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 - 8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 - 8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ANEXO I - 8.20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 - 8.1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ANEXO I - 8.26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ANEXO I - 8.26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ANEXO I - 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 - 8.30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 - 8.30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 - 8.30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 - 8.30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 - 8.30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 - 8.30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ANEXO I - 8.27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NEXO I - 4.1.5. e 8.30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NEXO I - 4.1.5. e 8.30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CLEMENTINO FRAGA FILHO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 - 4.4. - 03 DIAS ÚTEIS</v>
      </c>
      <c r="B62" s="0" t="str">
        <f aca="false">ESPELHO!H18</f>
        <v>AMOSTRAS - Item 01 ao 82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 - 5.2.</v>
      </c>
      <c r="B63" s="0" t="str">
        <f aca="false">ESPELHO!H19</f>
        <v>LOCAL DE ENTREGA: VÁRIOS BAIRROS DO MESMO ESTADO DO RIO JANEIR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8.30.3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8.30.3.1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 SIAG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4.15. e 8.24</v>
      </c>
      <c r="B83" s="0" t="str">
        <f aca="false">ESPELHO!H39</f>
        <v>CARTA DE SOLIDARIE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CLEMENTINO FRAGA FILHO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, 8.8. e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ANEXO I - 4.1.5.</v>
      </c>
      <c r="B94" s="0" t="str">
        <f aca="false">ESPELHO!H58</f>
        <v>DE RESPONSABILIDADE E COMPROMENTIMENT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 - 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 - 8.1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 - 8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 - 8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 - 8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 - 8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 - 8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ANEXO I - 8.20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 - 8.1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ANEXO I - 8.26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ANEXO I - 8.26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ANEXO I - 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 - 8.30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 - 8.30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 - 8.30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 - 8.30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 - 8.30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 - 8.30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ANEXO I - 8.27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ANEXO I - 4.1.5. e 8.30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NEXO I - 4.1.5. e 8.30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 - 4.4. - 03 DIAS ÚTEIS</v>
      </c>
      <c r="B63" s="0" t="str">
        <f aca="false">IF(ESPELHO!H18="","",ESPELHO!H18)</f>
        <v>AMOSTRAS - Item 01 ao 82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 - 5.2.</v>
      </c>
      <c r="B64" s="0" t="str">
        <f aca="false">IF(ESPELHO!H19="","",ESPELHO!H19)</f>
        <v>LOCAL DE ENTREGA: VÁRIOS BAIRROS DO MESMO ESTADO DO RIO JANEIR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 - 8.30.3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8.30.3.1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 SIAG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4.15. e 8.24</v>
      </c>
      <c r="B84" s="0" t="str">
        <f aca="false">IF(ESPELHO!H39="","",ESPELHO!H39)</f>
        <v>CARTA DE SOLIDARIE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CLEMENTINO FRAGA FILHO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
campos:
5.1.1. valor unitário do item;
5.1.2. Marca;
5.1.3. Fabricante;
5.1.4. Quantidade cotada, devendo respeitar o mínimo de 100% (cem por cento) do quantitativo total de
cada item de acordo com termo de referência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
aos lances intermediários quanto em relação à proposta que cobrir a melhor oferta deverá ser de R$ 0,01 (um centavo). 6.19. Caso o licitante não apresente lances, concorrerá com o valor de sua proposta. 7.9. No caso de bens e serviços em geral, é indício de inexequibilidade das propostas valores inferiores a
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6. O pregoeiro solicitará ao licitante mais bem classificado que, no prazo de 2 (duas) horas, envie a
proposta adequada ao último lance ofertado após a negociação realizada, acompanhada, se for o caso,
dos documentos complementares, quando necessários à confirmação daqueles exigidos neste Edital e já
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, 8.8. e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ANEXO I - 4.1.5.</v>
      </c>
      <c r="B102" s="0" t="str">
        <f aca="false">IF(ESPELHO!H58="","",ESPELHO!H58)</f>
        <v>DE RESPONSABILIDADE E COMPROMENTIMENT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
7.8.1. contiver vícios insanáveis; 7.8.2. não obedecer às especificações técnicas contidas no Termo de Referência; 7.8.3. apresentar preços inexequíveis ou permanecerem acima do preço máximo definido para a
contratação; 7.8.4. não tiverem sua exequibilidade demonstrada, quando exigido pela Administração;
7.8.5. apresentar desconformidade com quaisquer outras exigências deste Edital ou seus anexos, desde
que insanável.  14.11. O licitante deverá estar online durante todo o transcorrer da sessão e atender ao chamado do pregoeiro, via chat ou convocação do anexo do sistema, sob pena de desclassificação de sua
proposta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02,04,05,06,07,08,09,10,11,12,14,15,16,17,20,21,22,23,26,27,28,29,30,31,34,35,36,37,38,39,40,41
,42,43,47,48,51,52,54,57,59,61,62,63,65,66,74,80,81,82 a participação é exclusiva a microempresas e
empresas de pequeno porte, nos termos do art. 48 da Lei Complementar nº 123, de 14 de dezembro de 2006. 3.5.1. Os itens 13,18,24,49,50,58,64,67,68,70,79 foram excluídos da participação exclusiva a categoria
ME/EPP, tendo por base a artigo 49 da Lei Complementar 123/2006, o qual refere-se : II – Não houver um
mínimo de 3 (três) fornecedores competitivos enquadrados como microempresas ou empresas de
pequeno porte sediados local ou regional e capazes de cumprir as exigências estabelecidas no
instrumentos convocatório, por esse fato foi aberta a ampla participação a estes materiai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I146" activeCellId="0" sqref="I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1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32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2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">
        <v>239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38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4</v>
      </c>
      <c r="G19" s="160"/>
      <c r="H19" s="169" t="s">
        <v>245</v>
      </c>
      <c r="I19" s="162" t="s">
        <v>20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0" t="s">
        <v>252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1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61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38" hidden="false" customHeight="true" outlineLevel="0" collapsed="false">
      <c r="A30" s="174" t="s">
        <v>265</v>
      </c>
      <c r="B30" s="167" t="s">
        <v>266</v>
      </c>
      <c r="C30" s="159" t="s">
        <v>20</v>
      </c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7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9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1" t="str">
        <f aca="false">IF($B$6="","INSERIR NUMERO DO PROCESSO",'[1]GERAR COD DE BARRA VALIDADE'!H21)</f>
        <v>VALIDADE DOS PRODUTOS:</v>
      </c>
      <c r="I34" s="179" t="n">
        <v>0.75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2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5" t="str">
        <f aca="false">IF($B$6="","INSERIR NUMERO DO PROCESSO",'[1]GERAR COD DE BARRA VALIDADE'!H25)</f>
        <v>BULA</v>
      </c>
      <c r="I37" s="159"/>
      <c r="J37" s="159"/>
      <c r="K37" s="159"/>
      <c r="L37" s="181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73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58</v>
      </c>
      <c r="G38" s="189"/>
      <c r="H38" s="190" t="s">
        <v>274</v>
      </c>
      <c r="I38" s="159" t="s">
        <v>20</v>
      </c>
      <c r="J38" s="188"/>
      <c r="K38" s="188"/>
      <c r="L38" s="191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75</v>
      </c>
      <c r="G39" s="192"/>
      <c r="H39" s="193" t="s">
        <v>276</v>
      </c>
      <c r="I39" s="159" t="s">
        <v>240</v>
      </c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77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78</v>
      </c>
      <c r="G42" s="195"/>
      <c r="H42" s="196" t="str">
        <f aca="false">G4</f>
        <v>HOSPITAL UNIVERSITÁRIO CLEMENTINO FRAGA FILHO/RJ</v>
      </c>
      <c r="I42" s="197"/>
      <c r="J42" s="198"/>
      <c r="K42" s="195" t="s">
        <v>20</v>
      </c>
      <c r="L42" s="197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79</v>
      </c>
      <c r="G43" s="199"/>
      <c r="H43" s="199"/>
      <c r="I43" s="199"/>
      <c r="J43" s="199"/>
      <c r="K43" s="199"/>
      <c r="L43" s="199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0</v>
      </c>
      <c r="G44" s="200"/>
      <c r="H44" s="200"/>
      <c r="I44" s="200"/>
      <c r="J44" s="200"/>
      <c r="K44" s="200"/>
      <c r="L44" s="200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4" hidden="false" customHeight="true" outlineLevel="0" collapsed="false">
      <c r="A45" s="157" t="s">
        <v>281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2</v>
      </c>
      <c r="G46" s="199"/>
      <c r="H46" s="199"/>
      <c r="I46" s="199"/>
      <c r="J46" s="199"/>
      <c r="K46" s="199"/>
      <c r="L46" s="199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2" t="s">
        <v>283</v>
      </c>
      <c r="G47" s="202"/>
      <c r="H47" s="202"/>
      <c r="I47" s="202"/>
      <c r="J47" s="202"/>
      <c r="K47" s="202"/>
      <c r="L47" s="202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84</v>
      </c>
      <c r="G48" s="199"/>
      <c r="H48" s="199"/>
      <c r="I48" s="199"/>
      <c r="J48" s="199"/>
      <c r="K48" s="199"/>
      <c r="L48" s="199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5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285</v>
      </c>
      <c r="G49" s="202"/>
      <c r="H49" s="202"/>
      <c r="I49" s="202"/>
      <c r="J49" s="202"/>
      <c r="K49" s="202"/>
      <c r="L49" s="202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1</v>
      </c>
      <c r="G50" s="203"/>
      <c r="H50" s="204" t="s">
        <v>286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87</v>
      </c>
      <c r="I51" s="211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289</v>
      </c>
      <c r="G56" s="209"/>
      <c r="H56" s="213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1</v>
      </c>
      <c r="C58" s="159"/>
      <c r="D58" s="159"/>
      <c r="E58" s="159"/>
      <c r="F58" s="209" t="s">
        <v>292</v>
      </c>
      <c r="G58" s="209"/>
      <c r="H58" s="215" t="s">
        <v>293</v>
      </c>
      <c r="I58" s="211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296</v>
      </c>
      <c r="I64" s="198"/>
      <c r="J64" s="198"/>
      <c r="K64" s="217"/>
      <c r="L64" s="217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297</v>
      </c>
      <c r="G65" s="199"/>
      <c r="H65" s="199"/>
      <c r="I65" s="199"/>
      <c r="J65" s="199"/>
      <c r="K65" s="199"/>
      <c r="L65" s="199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0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298</v>
      </c>
      <c r="G66" s="218"/>
      <c r="H66" s="218"/>
      <c r="I66" s="218"/>
      <c r="J66" s="218"/>
      <c r="K66" s="218"/>
      <c r="L66" s="218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299</v>
      </c>
      <c r="G67" s="199"/>
      <c r="H67" s="199"/>
      <c r="I67" s="199"/>
      <c r="J67" s="199"/>
      <c r="K67" s="199"/>
      <c r="L67" s="199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1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 t="s">
        <v>300</v>
      </c>
      <c r="G68" s="218"/>
      <c r="H68" s="218"/>
      <c r="I68" s="218"/>
      <c r="J68" s="218"/>
      <c r="K68" s="218"/>
      <c r="L68" s="218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1</v>
      </c>
      <c r="G69" s="199"/>
      <c r="H69" s="199"/>
      <c r="I69" s="199"/>
      <c r="J69" s="199"/>
      <c r="K69" s="199"/>
      <c r="L69" s="199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9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9" t="s">
        <v>303</v>
      </c>
      <c r="G70" s="219"/>
      <c r="H70" s="219"/>
      <c r="I70" s="219"/>
      <c r="J70" s="219"/>
      <c r="K70" s="219"/>
      <c r="L70" s="219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22" hidden="false" customHeight="true" outlineLevel="0" collapsed="false">
      <c r="A71" s="220" t="s">
        <v>304</v>
      </c>
      <c r="B71" s="221" t="str">
        <f aca="false">G4</f>
        <v>HOSPITAL UNIVERSITÁRIO CLEMENTINO FRAGA FILHO/RJ</v>
      </c>
      <c r="C71" s="166" t="s">
        <v>20</v>
      </c>
      <c r="D71" s="166"/>
      <c r="E71" s="166"/>
      <c r="F71" s="222" t="s">
        <v>305</v>
      </c>
      <c r="G71" s="222"/>
      <c r="H71" s="222"/>
      <c r="I71" s="222"/>
      <c r="J71" s="222"/>
      <c r="K71" s="222"/>
      <c r="L71" s="222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6</v>
      </c>
      <c r="H74" s="225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tr">
        <f aca="false">$G$4</f>
        <v>HOSPITAL UNIVERSITÁRIO CLEMENTINO FRAGA FILHO/RJ</v>
      </c>
      <c r="B78" s="226"/>
      <c r="C78" s="132"/>
      <c r="D78" s="132"/>
      <c r="E78" s="132"/>
      <c r="F78" s="223"/>
      <c r="G78" s="223"/>
      <c r="H78" s="223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tr">
        <f aca="false">$G$6</f>
        <v>PREGÃO ELETRÔNICO Nº 90027/2024</v>
      </c>
      <c r="B79" s="227"/>
      <c r="C79" s="132"/>
      <c r="D79" s="132"/>
      <c r="E79" s="132"/>
      <c r="F79" s="223"/>
      <c r="G79" s="223"/>
      <c r="H79" s="223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07</v>
      </c>
      <c r="B80" s="228" t="str">
        <f aca="false">$B$6</f>
        <v>ADMINISTRATIVO n.° 23079.214605/2024-53</v>
      </c>
      <c r="C80" s="132"/>
      <c r="D80" s="132"/>
      <c r="E80" s="132"/>
      <c r="F80" s="223"/>
      <c r="G80" s="223"/>
      <c r="H80" s="223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 t="s">
        <v>308</v>
      </c>
      <c r="B81" s="229" t="n">
        <f aca="false">$B$7</f>
        <v>45523</v>
      </c>
      <c r="C81" s="132"/>
      <c r="D81" s="132"/>
      <c r="E81" s="132"/>
      <c r="F81" s="223"/>
      <c r="G81" s="223"/>
      <c r="H81" s="223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 t="s">
        <v>309</v>
      </c>
      <c r="B82" s="230" t="n">
        <f aca="false">$B$8</f>
        <v>0.375</v>
      </c>
      <c r="C82" s="132"/>
      <c r="D82" s="132"/>
      <c r="E82" s="132"/>
      <c r="F82" s="223"/>
      <c r="G82" s="223"/>
      <c r="H82" s="223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6" t="s">
        <v>310</v>
      </c>
      <c r="B83" s="231"/>
      <c r="C83" s="132"/>
      <c r="D83" s="132"/>
      <c r="E83" s="132"/>
      <c r="F83" s="223"/>
      <c r="G83" s="223"/>
      <c r="H83" s="223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3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3"/>
      <c r="B87" s="232" t="s">
        <v>311</v>
      </c>
      <c r="C87" s="232"/>
      <c r="D87" s="232"/>
      <c r="E87" s="232"/>
      <c r="F87" s="232"/>
      <c r="G87" s="232"/>
      <c r="H87" s="232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9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6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HOSPITAL UNIVERSITÁRIO CLEMENTINO FRAGA FILHO/RJ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90027/2024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7</v>
      </c>
      <c r="B167" s="228" t="str">
        <f aca="false">$B$6</f>
        <v>ADMINISTRATIVO n.° 23079.214605/2024-53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8</v>
      </c>
      <c r="B168" s="229" t="n">
        <f aca="false">$B$7</f>
        <v>45523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9</v>
      </c>
      <c r="B169" s="230" t="n">
        <f aca="false">$B$8</f>
        <v>0.37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0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2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6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HOSPITAL UNIVERSITÁRIO CLEMENTINO FRAGA FILHO/RJ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90027/2024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7</v>
      </c>
      <c r="B246" s="228" t="str">
        <f aca="false">$B$6</f>
        <v>ADMINISTRATIVO n.° 23079.214605/2024-53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8</v>
      </c>
      <c r="B247" s="229" t="n">
        <f aca="false">$B$7</f>
        <v>45523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9</v>
      </c>
      <c r="B248" s="230" t="n">
        <f aca="false">$B$8</f>
        <v>0.37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0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6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HOSPITAL UNIVERSITÁRIO CLEMENTINO FRAGA FILHO/RJ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90027/2024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7</v>
      </c>
      <c r="B324" s="228" t="str">
        <f aca="false">$B$6</f>
        <v>ADMINISTRATIVO n.° 23079.214605/2024-53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8</v>
      </c>
      <c r="B325" s="229" t="n">
        <f aca="false">$B$7</f>
        <v>45523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9</v>
      </c>
      <c r="B326" s="230" t="n">
        <f aca="false">$B$8</f>
        <v>0.37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0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6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HOSPITAL UNIVERSITÁRIO CLEMENTINO FRAGA FILHO/RJ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90027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7</v>
      </c>
      <c r="B397" s="228" t="str">
        <f aca="false">$B$6</f>
        <v>ADMINISTRATIVO n.° 23079.214605/2024-53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08</v>
      </c>
      <c r="B398" s="229" t="n">
        <f aca="false">$B$7</f>
        <v>45523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09</v>
      </c>
      <c r="B399" s="230" t="n">
        <f aca="false">$B$8</f>
        <v>0.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0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6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HOSPITAL UNIVERSITÁRIO CLEMENTINO FRAGA FILHO/RJ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90027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7</v>
      </c>
      <c r="B469" s="228" t="str">
        <f aca="false">$B$6</f>
        <v>ADMINISTRATIVO n.° 23079.214605/2024-53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08</v>
      </c>
      <c r="B470" s="229" t="n">
        <f aca="false">$B$7</f>
        <v>45523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09</v>
      </c>
      <c r="B471" s="230" t="n">
        <f aca="false">$B$8</f>
        <v>0.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0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3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HOSPITAL UNIVERSITÁRIO CLEMENTINO FRAGA FILHO/RJ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7</v>
      </c>
      <c r="C540" s="262" t="str">
        <f aca="false">$B$6</f>
        <v>ADMINISTRATIVO n.° 23079.214605/2024-53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º 90027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8</v>
      </c>
      <c r="C542" s="265" t="n">
        <f aca="false">$B$7</f>
        <v>45523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9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0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4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7</v>
      </c>
      <c r="C559" s="286" t="str">
        <f aca="false">$B$6</f>
        <v>ADMINISTRATIVO n.° 23079.214605/2024-53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º 90027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8</v>
      </c>
      <c r="C561" s="288" t="n">
        <f aca="false">$B$7</f>
        <v>45523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9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0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5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7</v>
      </c>
      <c r="C573" s="307" t="str">
        <f aca="false">$B$6</f>
        <v>ADMINISTRATIVO n.° 23079.214605/2024-53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º 90027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8</v>
      </c>
      <c r="C575" s="309" t="n">
        <f aca="false">$B$7</f>
        <v>45523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9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6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HOSPITAL UNIVERSITÁRIO CLEMENTINO FRAGA FILHO/RJ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90027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7</v>
      </c>
      <c r="B596" s="228" t="str">
        <f aca="false">$B$6</f>
        <v>ADMINISTRATIVO n.° 23079.214605/2024-53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08</v>
      </c>
      <c r="B597" s="229" t="n">
        <f aca="false">$B$7</f>
        <v>45523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09</v>
      </c>
      <c r="B598" s="230" t="n">
        <f aca="false">$B$8</f>
        <v>0.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0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6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HOSPITAL UNIVERSITÁRIO CLEMENTINO FRAGA FILHO/RJ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90027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7</v>
      </c>
      <c r="B678" s="228" t="str">
        <f aca="false">$B$6</f>
        <v>ADMINISTRATIVO n.° 23079.214605/2024-53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08</v>
      </c>
      <c r="B679" s="229" t="n">
        <f aca="false">$B$7</f>
        <v>45523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09</v>
      </c>
      <c r="B680" s="230" t="n">
        <f aca="false">$B$8</f>
        <v>0.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0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RESPONSABILIDADE E COMPROMENTIMENTO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6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HOSPITAL UNIVERSITÁRIO CLEMENTINO FRAGA FILHO/RJ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90027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7</v>
      </c>
      <c r="B751" s="228" t="str">
        <f aca="false">$B$6</f>
        <v>ADMINISTRATIVO n.° 23079.214605/2024-53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08</v>
      </c>
      <c r="B752" s="229" t="n">
        <f aca="false">$B$7</f>
        <v>45523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09</v>
      </c>
      <c r="B753" s="230" t="n">
        <f aca="false">$B$8</f>
        <v>0.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0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6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HOSPITAL UNIVERSITÁRIO CLEMENTINO FRAGA FILHO/RJ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90027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7</v>
      </c>
      <c r="B819" s="228" t="str">
        <f aca="false">$B$6</f>
        <v>ADMINISTRATIVO n.° 23079.214605/2024-53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08</v>
      </c>
      <c r="B820" s="229" t="n">
        <f aca="false">$B$7</f>
        <v>45523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09</v>
      </c>
      <c r="B821" s="230" t="n">
        <f aca="false">$B$8</f>
        <v>0.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0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6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HOSPITAL UNIVERSITÁRIO CLEMENTINO FRAGA FILHO/RJ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90027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7</v>
      </c>
      <c r="B895" s="228" t="str">
        <f aca="false">$B$6</f>
        <v>ADMINISTRATIVO n.° 23079.214605/2024-53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08</v>
      </c>
      <c r="B896" s="229" t="n">
        <f aca="false">$B$7</f>
        <v>45523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09</v>
      </c>
      <c r="B897" s="230" t="n">
        <f aca="false">$B$8</f>
        <v>0.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0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6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HOSPITAL UNIVERSITÁRIO CLEMENTINO FRAGA FILHO/RJ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90027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7</v>
      </c>
      <c r="B965" s="228" t="str">
        <f aca="false">$B$6</f>
        <v>ADMINISTRATIVO n.° 23079.214605/2024-53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08</v>
      </c>
      <c r="B966" s="229" t="n">
        <f aca="false">$B$7</f>
        <v>45523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09</v>
      </c>
      <c r="B967" s="230" t="n">
        <f aca="false">$B$8</f>
        <v>0.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0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6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HOSPITAL UNIVERSITÁRIO CLEMENTINO FRAGA FILHO/RJ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90027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7</v>
      </c>
      <c r="B1039" s="228" t="str">
        <f aca="false">$B$6</f>
        <v>ADMINISTRATIVO n.° 23079.214605/2024-53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08</v>
      </c>
      <c r="B1040" s="229" t="n">
        <f aca="false">$B$7</f>
        <v>45523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09</v>
      </c>
      <c r="B1041" s="230" t="n">
        <f aca="false">$B$8</f>
        <v>0.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0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6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HOSPITAL UNIVERSITÁRIO CLEMENTINO FRAGA FILHO/RJ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90027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7</v>
      </c>
      <c r="B1124" s="228" t="str">
        <f aca="false">$B$6</f>
        <v>ADMINISTRATIVO n.° 23079.214605/2024-53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08</v>
      </c>
      <c r="B1125" s="229" t="n">
        <f aca="false">$B$7</f>
        <v>45523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09</v>
      </c>
      <c r="B1126" s="230" t="n">
        <f aca="false">$B$8</f>
        <v>0.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0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6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HOSPITAL UNIVERSITÁRIO CLEMENTINO FRAGA FILHO/RJ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90027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7</v>
      </c>
      <c r="B1182" s="228" t="str">
        <f aca="false">$B$6</f>
        <v>ADMINISTRATIVO n.° 23079.214605/2024-53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08</v>
      </c>
      <c r="B1183" s="229" t="n">
        <f aca="false">$B$7</f>
        <v>45523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09</v>
      </c>
      <c r="B1184" s="230" t="n">
        <f aca="false">$B$8</f>
        <v>0.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0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6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HOSPITAL UNIVERSITÁRIO CLEMENTINO FRAGA FILHO/RJ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90027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7</v>
      </c>
      <c r="B1246" s="228" t="str">
        <f aca="false">$B$6</f>
        <v>ADMINISTRATIVO n.° 23079.214605/2024-53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08</v>
      </c>
      <c r="B1247" s="229" t="n">
        <f aca="false">$B$7</f>
        <v>45523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09</v>
      </c>
      <c r="B1248" s="230" t="n">
        <f aca="false">$B$8</f>
        <v>0.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0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6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HOSPITAL UNIVERSITÁRIO CLEMENTINO FRAGA FILHO/RJ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90027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7</v>
      </c>
      <c r="B1312" s="228" t="str">
        <f aca="false">$B$6</f>
        <v>ADMINISTRATIVO n.° 23079.214605/2024-53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08</v>
      </c>
      <c r="B1313" s="229" t="n">
        <f aca="false">$B$7</f>
        <v>45523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09</v>
      </c>
      <c r="B1314" s="230" t="n">
        <f aca="false">$B$8</f>
        <v>0.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0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6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HOSPITAL UNIVERSITÁRIO CLEMENTINO FRAGA FILHO/RJ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90027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7</v>
      </c>
      <c r="B1389" s="228" t="str">
        <f aca="false">$B$6</f>
        <v>ADMINISTRATIVO n.° 23079.214605/2024-53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08</v>
      </c>
      <c r="B1390" s="229" t="n">
        <f aca="false">$B$7</f>
        <v>45523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09</v>
      </c>
      <c r="B1391" s="230" t="n">
        <f aca="false">$B$8</f>
        <v>0.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0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6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HOSPITAL UNIVERSITÁRIO CLEMENTINO FRAGA FILHO/RJ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90027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7</v>
      </c>
      <c r="B1468" s="228" t="str">
        <f aca="false">$B$6</f>
        <v>ADMINISTRATIVO n.° 23079.214605/2024-53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08</v>
      </c>
      <c r="B1469" s="229" t="n">
        <f aca="false">$B$7</f>
        <v>45523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09</v>
      </c>
      <c r="B1470" s="230" t="n">
        <f aca="false">$B$8</f>
        <v>0.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0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6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HOSPITAL UNIVERSITÁRIO CLEMENTINO FRAGA FILHO/RJ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90027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7</v>
      </c>
      <c r="B1521" s="228" t="str">
        <f aca="false">$B$6</f>
        <v>ADMINISTRATIVO n.° 23079.214605/2024-53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08</v>
      </c>
      <c r="B1522" s="229" t="n">
        <f aca="false">$B$7</f>
        <v>45523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09</v>
      </c>
      <c r="B1523" s="230" t="n">
        <f aca="false">$B$8</f>
        <v>0.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0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6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HOSPITAL UNIVERSITÁRIO CLEMENTINO FRAGA FILHO/RJ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90027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7</v>
      </c>
      <c r="B1581" s="228" t="str">
        <f aca="false">$B$6</f>
        <v>ADMINISTRATIVO n.° 23079.214605/2024-53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08</v>
      </c>
      <c r="B1582" s="229" t="n">
        <f aca="false">$B$7</f>
        <v>45523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09</v>
      </c>
      <c r="B1583" s="230" t="n">
        <f aca="false">$B$8</f>
        <v>0.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0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6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HOSPITAL UNIVERSITÁRIO CLEMENTINO FRAGA FILHO/RJ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90027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7</v>
      </c>
      <c r="B1660" s="228" t="str">
        <f aca="false">$B$6</f>
        <v>ADMINISTRATIVO n.° 23079.214605/2024-53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08</v>
      </c>
      <c r="B1661" s="229" t="n">
        <f aca="false">$B$7</f>
        <v>45523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09</v>
      </c>
      <c r="B1662" s="230" t="n">
        <f aca="false">$B$8</f>
        <v>0.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0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6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HOSPITAL UNIVERSITÁRIO CLEMENTINO FRAGA FILHO/RJ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90027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7</v>
      </c>
      <c r="B1750" s="228" t="str">
        <f aca="false">$B$6</f>
        <v>ADMINISTRATIVO n.° 23079.214605/2024-53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08</v>
      </c>
      <c r="B1751" s="229" t="n">
        <f aca="false">$B$7</f>
        <v>45523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09</v>
      </c>
      <c r="B1752" s="230" t="n">
        <f aca="false">$B$8</f>
        <v>0.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0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6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HOSPITAL UNIVERSITÁRIO CLEMENTINO FRAGA FILHO/RJ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90027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7</v>
      </c>
      <c r="B1812" s="228" t="str">
        <f aca="false">$B$6</f>
        <v>ADMINISTRATIVO n.° 23079.214605/2024-53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08</v>
      </c>
      <c r="B1813" s="229" t="n">
        <f aca="false">$B$7</f>
        <v>45523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09</v>
      </c>
      <c r="B1814" s="230" t="n">
        <f aca="false">$B$8</f>
        <v>0.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0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6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HOSPITAL UNIVERSITÁRIO CLEMENTINO FRAGA FILHO/RJ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90027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7</v>
      </c>
      <c r="B1873" s="228" t="str">
        <f aca="false">$B$6</f>
        <v>ADMINISTRATIVO n.° 23079.214605/2024-53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08</v>
      </c>
      <c r="B1874" s="229" t="n">
        <f aca="false">$B$7</f>
        <v>45523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09</v>
      </c>
      <c r="B1875" s="230" t="n">
        <f aca="false">$B$8</f>
        <v>0.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0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6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HOSPITAL UNIVERSITÁRIO CLEMENTINO FRAGA FILHO/RJ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90027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7</v>
      </c>
      <c r="B1920" s="228" t="str">
        <f aca="false">$B$6</f>
        <v>ADMINISTRATIVO n.° 23079.214605/2024-53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08</v>
      </c>
      <c r="B1921" s="229" t="n">
        <f aca="false">$B$7</f>
        <v>45523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09</v>
      </c>
      <c r="B1922" s="230" t="n">
        <f aca="false">$B$8</f>
        <v>0.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0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6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HOSPITAL UNIVERSITÁRIO CLEMENTINO FRAGA FILHO/RJ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90027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7</v>
      </c>
      <c r="B1974" s="228" t="str">
        <f aca="false">$B$6</f>
        <v>ADMINISTRATIVO n.° 23079.214605/2024-53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08</v>
      </c>
      <c r="B1975" s="229" t="n">
        <f aca="false">$B$7</f>
        <v>45523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09</v>
      </c>
      <c r="B1976" s="230" t="n">
        <f aca="false">$B$8</f>
        <v>0.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0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6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HOSPITAL UNIVERSITÁRIO CLEMENTINO FRAGA FILHO/RJ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90027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7</v>
      </c>
      <c r="B2013" s="228" t="str">
        <f aca="false">$B$6</f>
        <v>ADMINISTRATIVO n.° 23079.214605/2024-53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08</v>
      </c>
      <c r="B2014" s="229" t="n">
        <f aca="false">$B$7</f>
        <v>45523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09</v>
      </c>
      <c r="B2015" s="230" t="n">
        <f aca="false">$B$8</f>
        <v>0.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0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6</v>
      </c>
      <c r="B1" s="334" t="s">
        <v>317</v>
      </c>
      <c r="C1" s="334" t="s">
        <v>316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18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9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20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1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22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3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24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5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26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7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28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29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30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1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32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3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34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5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36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7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38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9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6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0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41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2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43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4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45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6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47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8</v>
      </c>
    </row>
    <row r="18" customFormat="false" ht="18.75" hidden="false" customHeight="false" outlineLevel="0" collapsed="false">
      <c r="A18" s="334" t="n">
        <v>17</v>
      </c>
      <c r="B18" s="165" t="s">
        <v>349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0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51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2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53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4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55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6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57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8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59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7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60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1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62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3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64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65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66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67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68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69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70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71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72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73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74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75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76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77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78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79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80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81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82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83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84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85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86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87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8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89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0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1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2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3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4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5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5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6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1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7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9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7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8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4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9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0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1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2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3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4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5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6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7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8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9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0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1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14T14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