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CLEMENTINO FRAGA FILH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896       UASG: 1531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° 23079.214605/2024-53</t>
  </si>
  <si>
    <t xml:space="preserve">MODALIDADE:</t>
  </si>
  <si>
    <t xml:space="preserve">PREGÃO ELETRÔNICO Nº 90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ANEXO I - 8.7.</t>
  </si>
  <si>
    <t xml:space="preserve">FECHADO E ABERTO</t>
  </si>
  <si>
    <t xml:space="preserve">90 Dias</t>
  </si>
  <si>
    <t xml:space="preserve">****</t>
  </si>
  <si>
    <t xml:space="preserve">ANEXO I - 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8.4.</t>
  </si>
  <si>
    <t xml:space="preserve">ATÉ O TERMINO DO EXERCÍCIO FINANCEIRO</t>
  </si>
  <si>
    <t xml:space="preserve">30, 60 e 90 Dias</t>
  </si>
  <si>
    <t xml:space="preserve">ANEXO I - 8.16.</t>
  </si>
  <si>
    <t xml:space="preserve">ANEXO I - 4.4. - 03 DIAS ÚTEIS</t>
  </si>
  <si>
    <t xml:space="preserve">AMOSTRAS - Item 01 ao 82</t>
  </si>
  <si>
    <t xml:space="preserve">VENCEDOR</t>
  </si>
  <si>
    <t xml:space="preserve">ENTREGA ÚNICA</t>
  </si>
  <si>
    <t xml:space="preserve">ATE O 05 DIA UTIL DO MÊS SUB SEQUENTE</t>
  </si>
  <si>
    <t xml:space="preserve">ANEXO I - 8.18.</t>
  </si>
  <si>
    <t xml:space="preserve">ANEXO I - 5.2.</t>
  </si>
  <si>
    <t xml:space="preserve">LOCAL DE ENTREGA: VÁRIOS BAIRROS DO MESMO ESTADO DO RIO JANEIRO</t>
  </si>
  <si>
    <t xml:space="preserve">ATE O 07 DIA UTIL DO MÊS SUB SEQUENTE</t>
  </si>
  <si>
    <t xml:space="preserve">ANEXO I - 8.17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 - 8.21.</t>
  </si>
  <si>
    <t xml:space="preserve">ATE O 20 DIA UTIL DO MÊS SUB SEQUENTE</t>
  </si>
  <si>
    <t xml:space="preserve">5.1.4.</t>
  </si>
  <si>
    <t xml:space="preserve">ANEXO I</t>
  </si>
  <si>
    <t xml:space="preserve">ANEXO I - 8.30.3.1.</t>
  </si>
  <si>
    <t xml:space="preserve">ESCLARECIMENTO JUNTO AO ÓRGÃO</t>
  </si>
  <si>
    <t xml:space="preserve">ANEXO I - 8.30.3.1.1.</t>
  </si>
  <si>
    <t xml:space="preserve">ANEXO I - 8.20. </t>
  </si>
  <si>
    <t xml:space="preserve">ANEXO I - 8.19.</t>
  </si>
  <si>
    <t xml:space="preserve">MTE - INFRAÇÃO/DEFIC/CRIANÇ</t>
  </si>
  <si>
    <t xml:space="preserve">ANEXO I - 8.26. (2022 e 2023)</t>
  </si>
  <si>
    <t xml:space="preserve">BALANÇO</t>
  </si>
  <si>
    <t xml:space="preserve">ANEXO I - 8.26.</t>
  </si>
  <si>
    <t xml:space="preserve">ANEXO I - 8.25.</t>
  </si>
  <si>
    <t xml:space="preserve">LIC. FUNC. EST. MED. FRABRI. </t>
  </si>
  <si>
    <t xml:space="preserve">ANEXO I - NO MÍNIMO</t>
  </si>
  <si>
    <t xml:space="preserve">ANEXO I - 8.30.5.</t>
  </si>
  <si>
    <t xml:space="preserve">PROPOSTA EM ANEXO NO SISTEMA ELETRÔNICO ATÉ A ABERTURA DEVERÁ CONTER  IDENTIFICAÇÃO.</t>
  </si>
  <si>
    <t xml:space="preserve">ANEXO I - 4.15. e 8.24</t>
  </si>
  <si>
    <t xml:space="preserve">CARTA DE SOLIDARIEDADE</t>
  </si>
  <si>
    <t xml:space="preserve">ANEXO I - 8.30.4.</t>
  </si>
  <si>
    <t xml:space="preserve">CÓDIGO SIAG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;
5.1.2. Marca;
5.1.3. Fabricante;
5.1.4. Quantidade cotada, devendo respeitar o mínimo de 100% (cem por cento) do quantitativo total de
cada item de acordo com termo de referência.
</t>
  </si>
  <si>
    <t xml:space="preserve">ANEXO I - 8.27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
aos lances intermediários quanto em relação à proposta que cobrir a melhor oferta deverá ser de R$ 0,01 (um centavo). 6.19. Caso o licitante não apresente lances, concorrerá com o valor de sua proposta. 7.9. No caso de bens e serviços em geral, é indício de inexequibilidade das propostas valores inferiores a
50% (cinquenta por cento) do valor orçado pela Administração.
</t>
  </si>
  <si>
    <t xml:space="preserve">INFORMAÇÕES SOBRE A PROPOSTA VENCEDORA OU ENVIO DAS ORIGINAIS:</t>
  </si>
  <si>
    <t xml:space="preserve">6.22.6. O pregoeiro solicitará ao licitante mais bem classificado que, no prazo de 2 (duas) horas, envie a
proposta adequada ao último lance ofertado após a negociação realizada, acompanhada, se for o caso,
dos documentos complementares, quando necessários à confirmação daqueles exigidos neste Edital e já
apresentados.</t>
  </si>
  <si>
    <t xml:space="preserve">DECLARAÇÕES </t>
  </si>
  <si>
    <t xml:space="preserve">DECL. DE QUE NÃO EMPREGA MENOR</t>
  </si>
  <si>
    <t xml:space="preserve">ANEXO I - 4.1.5. e 8.30.</t>
  </si>
  <si>
    <t xml:space="preserve">8.7., 8.8. e 8.9.</t>
  </si>
  <si>
    <t xml:space="preserve">RELAÇÃO DE APENADOS - TCE SP</t>
  </si>
  <si>
    <t xml:space="preserve">CERTIDÃO DO CEIS</t>
  </si>
  <si>
    <t xml:space="preserve">ANEXO I - 4.1.5.</t>
  </si>
  <si>
    <t xml:space="preserve">DE RESPONSABILIDADE E COMPROMEN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 7.8.2. não obedecer às especificações técnicas contidas no Termo de Referência; 7.8.3. apresentar preços inexequíveis ou permanecerem acima do preço máximo definido para a
contratação; 7.8.4. não tiverem sua exequibilidade demonstrada, quando exigido pela Administração;
7.8.5. apresentar desconformidade com quaisquer outras exigências deste Edital ou seus anexos, desde
que insanável.  14.11. O licitante deverá estar online durante todo o transcorrer da sessão e atender ao chamado do pregoeiro, via chat ou convocação do anexo do sistema, sob pena de desclassificação de sua
proposta.
</t>
  </si>
  <si>
    <t xml:space="preserve">INFORMAÇÃO SOBRE COTA PRINCIPAL/RESERVADA/EXCLUSIVA:</t>
  </si>
  <si>
    <t xml:space="preserve">3.5. Para os itens 01,02,04,05,06,07,08,09,10,11,12,14,15,16,17,20,21,22,23,26,27,28,29,30,31,34,35,36,37,38,39,40,41
,42,43,47,48,51,52,54,57,59,61,62,63,65,66,74,80,81,82 a participação é exclusiva a microempresas e
empresas de pequeno porte, nos termos do art. 48 da Lei Complementar nº 123, de 14 de dezembro de 2006. 3.5.1. Os itens 13,18,24,49,50,58,64,67,68,70,79 foram excluídos da participação exclusiva a categoria
ME/EPP, tendo por base a artigo 49 da Lei Complementar 123/2006, o qual refere-se : II – Não houver um
mínimo de 3 (três) fornecedores competitivos enquadrados como microempresas ou empresas de
pequeno porte sediados local ou regional e capazes de cumprir as exigências estabelecidas no
instrumentos convocatório, por esse fato foi aberta a ampla participação a estes materiais.</t>
  </si>
  <si>
    <t xml:space="preserve">OUTRAS OBSERVAÇÕES COMPLEMENTARES:</t>
  </si>
  <si>
    <t xml:space="preserve">PROCURAÇÃO MARIA EMILIA</t>
  </si>
  <si>
    <t xml:space="preserve">Esclarecimentos:  email pregao@hucff.ufrj.br  Telefone: (21) 3938-6297  OBS: Conforme contato telefônico com o Pregoeiro Nelson, são 4 (quatro) casas decimai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526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741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337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872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868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453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224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793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776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01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158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01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3800</xdr:colOff>
      <xdr:row>145</xdr:row>
      <xdr:rowOff>2390760</xdr:rowOff>
    </xdr:from>
    <xdr:to>
      <xdr:col>7</xdr:col>
      <xdr:colOff>3706920</xdr:colOff>
      <xdr:row>148</xdr:row>
      <xdr:rowOff>101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390320" y="37892880"/>
          <a:ext cx="111312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079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19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7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80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39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19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658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10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595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06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14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460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11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5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8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348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942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8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9800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752840</xdr:rowOff>
    </xdr:from>
    <xdr:to>
      <xdr:col>2</xdr:col>
      <xdr:colOff>49320</xdr:colOff>
      <xdr:row>145</xdr:row>
      <xdr:rowOff>24004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7254960"/>
          <a:ext cx="3401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847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06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637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23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0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15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154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95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52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7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160</xdr:colOff>
      <xdr:row>145</xdr:row>
      <xdr:rowOff>1285920</xdr:rowOff>
    </xdr:to>
    <xdr:sp>
      <xdr:nvSpPr>
        <xdr:cNvPr id="45" name="CaixaDeTexto 47"/>
        <xdr:cNvSpPr/>
      </xdr:nvSpPr>
      <xdr:spPr>
        <a:xfrm>
          <a:off x="1657440" y="24006600"/>
          <a:ext cx="10076040" cy="127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ar ciente de sua responsabilidade ambiental e se comprometer a adotar práticas ecologicamente corretas, de acordo com a Instrução Normativa n. 01/2010, de 19 de janeiro de 2010, do Ministério do Planejamento, Orçamento e Gest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e 5.1.3."/>
        <s v="5.1.4."/>
        <s v="8.7., 8.8. e 8.9."/>
        <s v="ANEXO I"/>
        <s v="ANEXO I - 4.1.5."/>
        <s v="ANEXO I - 4.1.5. e 8.30."/>
        <s v="ANEXO I - 4.15. e 8.24"/>
        <s v="ANEXO I - 4.4. - 03 DIAS ÚTEIS"/>
        <s v="ANEXO I - 5.2."/>
        <s v="ANEXO I - 8.15."/>
        <s v="ANEXO I - 8.16."/>
        <s v="ANEXO I - 8.17."/>
        <s v="ANEXO I - 8.18."/>
        <s v="ANEXO I - 8.19."/>
        <s v="ANEXO I - 8.20. "/>
        <s v="ANEXO I - 8.21."/>
        <s v="ANEXO I - 8.25."/>
        <s v="ANEXO I - 8.26."/>
        <s v="ANEXO I - 8.26. (2022 e 2023)"/>
        <s v="ANEXO I - 8.27."/>
        <s v="ANEXO I - 8.30.3.1."/>
        <s v="ANEXO I - 8.30.3.1.1."/>
        <s v="ANEXO I - 8.30.4."/>
        <s v="ANEXO I - 8.30.5."/>
        <s v="ANEXO I - 8.7.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Item 01 ao 82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GS"/>
        <s v="CONSELHO DE FARMÁCIA"/>
        <s v="CONTRATO EMPRESA RESÍDUOS"/>
        <s v="CONTRATO SOCIAL"/>
        <s v="CRC NA PREFEITURA"/>
        <s v="DADOS DA EMPRESA"/>
        <s v="DADOS DO REPRESENTANTE "/>
        <s v="DE RESPONSABILIDADE E COMPROMEN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VÁRIOS BAIRROS DO MESMO ESTADO DO RIO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e 5.1.3."/>
        <s v="5.1.4."/>
        <s v="8.7., 8.8. e 8.9."/>
        <s v="ANEXO I"/>
        <s v="ANEXO I - 4.1.5."/>
        <s v="ANEXO I - 4.1.5. e 8.30."/>
        <s v="ANEXO I - 4.15. e 8.24"/>
        <s v="ANEXO I - 4.4. - 03 DIAS ÚTEIS"/>
        <s v="ANEXO I - 5.2."/>
        <s v="ANEXO I - 8.15."/>
        <s v="ANEXO I - 8.16."/>
        <s v="ANEXO I - 8.17."/>
        <s v="ANEXO I - 8.18."/>
        <s v="ANEXO I - 8.19."/>
        <s v="ANEXO I - 8.20. "/>
        <s v="ANEXO I - 8.21."/>
        <s v="ANEXO I - 8.25."/>
        <s v="ANEXO I - 8.26."/>
        <s v="ANEXO I - 8.26. (2022 e 2023)"/>
        <s v="ANEXO I - 8.27."/>
        <s v="ANEXO I - 8.30.3.1."/>
        <s v="ANEXO I - 8.30.3.1.1."/>
        <s v="ANEXO I - 8.30.4."/>
        <s v="ANEXO I - 8.30.5."/>
        <s v="ANEXO I - 8.7.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Item 01 ao 82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GS"/>
        <s v="CONSELHO DE FARMÁCIA"/>
        <s v="CONTRATO EMPRESA RESÍDUOS"/>
        <s v="CONTRATO SOCIAL"/>
        <s v="CRC NA PREFEITURA"/>
        <s v="DADOS DA EMPRESA"/>
        <s v="DADOS DO REPRESENTANTE "/>
        <s v="DE RESPONSABILIDADE E COMPROMEN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VÁRIOS BAIRROS DO MESMO ESTADO DO RIO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30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59"/>
    <x v="1"/>
    <x v="0"/>
    <x v="0"/>
  </r>
  <r>
    <x v="12"/>
    <x v="64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0"/>
    <x v="40"/>
    <x v="0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19"/>
    <x v="16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0"/>
    <x v="90"/>
    <x v="1"/>
    <x v="0"/>
    <x v="0"/>
  </r>
  <r>
    <x v="29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29"/>
    <x v="88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9"/>
    <x v="69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21"/>
    <x v="83"/>
    <x v="1"/>
    <x v="0"/>
    <x v="0"/>
  </r>
  <r>
    <x v="0"/>
    <x v="84"/>
    <x v="0"/>
    <x v="0"/>
    <x v="0"/>
  </r>
  <r>
    <x v="2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7"/>
    <x v="20"/>
    <x v="1"/>
    <x v="0"/>
    <x v="0"/>
  </r>
  <r>
    <x v="4"/>
    <x v="4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3"/>
    <x v="54"/>
    <x v="1"/>
    <x v="0"/>
    <x v="0"/>
  </r>
  <r>
    <x v="0"/>
    <x v="48"/>
    <x v="1"/>
    <x v="0"/>
    <x v="0"/>
  </r>
  <r>
    <x v="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30"/>
    <x v="1"/>
    <x v="1"/>
    <x v="0"/>
    <x v="0"/>
  </r>
  <r>
    <x v="10"/>
    <x v="41"/>
    <x v="1"/>
    <x v="0"/>
    <x v="0"/>
  </r>
  <r>
    <x v="11"/>
    <x v="42"/>
    <x v="1"/>
    <x v="0"/>
    <x v="0"/>
  </r>
  <r>
    <x v="13"/>
    <x v="59"/>
    <x v="1"/>
    <x v="0"/>
    <x v="0"/>
  </r>
  <r>
    <x v="12"/>
    <x v="64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0"/>
    <x v="40"/>
    <x v="0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19"/>
    <x v="16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4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0"/>
    <x v="90"/>
    <x v="1"/>
    <x v="0"/>
    <x v="0"/>
  </r>
  <r>
    <x v="29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29"/>
    <x v="88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9"/>
    <x v="69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21"/>
    <x v="83"/>
    <x v="1"/>
    <x v="0"/>
    <x v="0"/>
  </r>
  <r>
    <x v="0"/>
    <x v="84"/>
    <x v="0"/>
    <x v="0"/>
    <x v="0"/>
  </r>
  <r>
    <x v="2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7"/>
    <x v="20"/>
    <x v="1"/>
    <x v="0"/>
    <x v="0"/>
  </r>
  <r>
    <x v="4"/>
    <x v="4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3"/>
    <x v="54"/>
    <x v="1"/>
    <x v="0"/>
    <x v="0"/>
  </r>
  <r>
    <x v="0"/>
    <x v="48"/>
    <x v="1"/>
    <x v="0"/>
    <x v="0"/>
  </r>
  <r>
    <x v="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CLEMENTINO FRAGA FILH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- 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- 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- 8.20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 - 8.26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 - 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- 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8.30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8.3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8.3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8.3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8.3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8.30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 - 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4.1.5. e 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4.1.5. e 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CLEMENTINO FRAGA FILH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4.4. - 03 DIAS ÚTEIS</v>
      </c>
      <c r="B62" s="0" t="str">
        <f aca="false">ESPELHO!H18</f>
        <v>AMOSTRAS - Item 01 ao 82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5.2.</v>
      </c>
      <c r="B63" s="0" t="str">
        <f aca="false">ESPELHO!H19</f>
        <v>LOCAL DE ENTREGA: VÁRIOS BAIRROS DO MESMO ESTADO DO RIO JANEIR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30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8.30.3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4.15. e 8.24</v>
      </c>
      <c r="B81" s="0" t="str">
        <f aca="false">ESPELHO!H37</f>
        <v>CARTA DE SOLIDARIEDADE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SIAG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CLEMENTINO FRAGA FILH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, 8.8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4.1.5.</v>
      </c>
      <c r="B94" s="0" t="str">
        <f aca="false">ESPELHO!H58</f>
        <v>DE RESPONSABILIDADE E COMPROMEN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- 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- 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ANEXO I - 8.20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 - 8.26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 - 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 - 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8.30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8.3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8.3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8.3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8.3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8.30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 - 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4.1.5. e 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4.1.5. e 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4.4. - 03 DIAS ÚTEIS</v>
      </c>
      <c r="B63" s="0" t="str">
        <f aca="false">IF(ESPELHO!H18="","",ESPELHO!H18)</f>
        <v>AMOSTRAS - Item 01 ao 82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5.2.</v>
      </c>
      <c r="B64" s="0" t="str">
        <f aca="false">IF(ESPELHO!H19="","",ESPELHO!H19)</f>
        <v>LOCAL DE ENTREGA: VÁRIOS BAIRROS DO MESMO ESTADO DO RIO JANEIR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30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8.30.3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4.15. e 8.24</v>
      </c>
      <c r="B82" s="0" t="str">
        <f aca="false">IF(ESPELHO!H37="","",ESPELHO!H37)</f>
        <v>CARTA DE SOLIDARIEDADE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SIAG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CLEMENTINO FRAGA FILH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;
5.1.2. Marca;
5.1.3. Fabricante;
5.1.4. Quantidade cotada, devendo respeitar o mínimo de 100% (cem por cento) do quantitativo total de
cada item de acordo com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
aos lances intermediários quanto em relação à proposta que cobrir a melhor oferta deverá ser de R$ 0,01 (um centavo). 6.19. Caso o licitante não apresente lances, concorrerá com o valor de sua proposta. 7.9. No caso de bens e serviços em geral, é indício de inexequibilidade das propostas valores inferiores a
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
proposta adequada ao último lance ofertado após a negociação realizada, acompanhada, se for o caso,
dos documentos complementares, quando necessários à confirmação daqueles exigidos neste Edital e já
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, 8.8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4.1.5.</v>
      </c>
      <c r="B102" s="0" t="str">
        <f aca="false">IF(ESPELHO!H58="","",ESPELHO!H58)</f>
        <v>DE RESPONSABILIDADE E COMPROMEN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 7.8.2. não obedecer às especificações técnicas contidas no Termo de Referência; 7.8.3. apresentar preços inexequíveis ou permanecerem acima do preço máximo definido para a
contratação; 7.8.4. não tiverem sua exequibilidade demonstrada, quando exigido pela Administração;
7.8.5. apresentar desconformidade com quaisquer outras exigências deste Edital ou seus anexos, desde
que insanável.  14.11. O licitante deverá estar online durante todo o transcorrer da sessão e atender ao chamado do pregoeiro, via chat ou convocação do anexo do sistema, sob pena de desclassificação de sua
propost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02,04,05,06,07,08,09,10,11,12,14,15,16,17,20,21,22,23,26,27,28,29,30,31,34,35,36,37,38,39,40,41
,42,43,47,48,51,52,54,57,59,61,62,63,65,66,74,80,81,82 a participação é exclusiva a microempresas e
empresas de pequeno porte, nos termos do art. 48 da Lei Complementar nº 123, de 14 de dezembro de 2006. 3.5.1. Os itens 13,18,24,49,50,58,64,67,68,70,79 foram excluídos da participação exclusiva a categoria
ME/EPP, tendo por base a artigo 49 da Lei Complementar 123/2006, o qual refere-se : II – Não houver um
mínimo de 3 (três) fornecedores competitivos enquadrados como microempresas ou empresas de
pequeno porte sediados local ou regional e capazes de cumprir as exigências estabelecidas no
instrumentos convocatório, por esse fato foi aberta a ampla participação a estes materiai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I38" activeCellId="0" sqref="I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38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9" t="s">
        <v>245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8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2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85" t="s">
        <v>273</v>
      </c>
      <c r="G37" s="185"/>
      <c r="H37" s="186" t="s">
        <v>274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58</v>
      </c>
      <c r="G38" s="190"/>
      <c r="H38" s="191" t="s">
        <v>276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5"/>
      <c r="G39" s="185"/>
      <c r="H39" s="193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7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8</v>
      </c>
      <c r="G42" s="195"/>
      <c r="H42" s="196" t="str">
        <f aca="false">G4</f>
        <v>HOSPITAL UNIVERSITÁRIO CLEMENTINO FRAGA FILHO/RJ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9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0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4" hidden="false" customHeight="true" outlineLevel="0" collapsed="false">
      <c r="A45" s="157" t="s">
        <v>28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2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4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5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7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9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9" t="s">
        <v>292</v>
      </c>
      <c r="G58" s="209"/>
      <c r="H58" s="215" t="s">
        <v>293</v>
      </c>
      <c r="I58" s="211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6</v>
      </c>
      <c r="I64" s="198"/>
      <c r="J64" s="198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7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8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9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1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0</v>
      </c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1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9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9" t="s">
        <v>303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2" hidden="false" customHeight="true" outlineLevel="0" collapsed="false">
      <c r="A71" s="220" t="s">
        <v>304</v>
      </c>
      <c r="B71" s="221" t="str">
        <f aca="false">G4</f>
        <v>HOSPITAL UNIVERSITÁRIO CLEMENTINO FRAGA FILHO/RJ</v>
      </c>
      <c r="C71" s="166" t="s">
        <v>20</v>
      </c>
      <c r="D71" s="166"/>
      <c r="E71" s="166"/>
      <c r="F71" s="222" t="s">
        <v>305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6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HOSPITAL UNIVERSITÁRIO CLEMENTINO FRAGA FILHO/RJ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027/2024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7</v>
      </c>
      <c r="B80" s="228" t="str">
        <f aca="false">$B$6</f>
        <v>ADMINISTRATIVO n.° 23079.214605/2024-53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8</v>
      </c>
      <c r="B81" s="229" t="n">
        <f aca="false">$B$7</f>
        <v>45523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9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0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9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HOSPITAL UNIVERSITÁRIO CLEMENTINO FRAGA FILHO/RJ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27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7</v>
      </c>
      <c r="B167" s="228" t="str">
        <f aca="false">$B$6</f>
        <v>ADMINISTRATIVO n.° 23079.214605/2024-53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8</v>
      </c>
      <c r="B168" s="229" t="n">
        <f aca="false">$B$7</f>
        <v>45523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9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HOSPITAL UNIVERSITÁRIO CLEMENTINO FRAGA FILHO/RJ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27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7</v>
      </c>
      <c r="B246" s="228" t="str">
        <f aca="false">$B$6</f>
        <v>ADMINISTRATIVO n.° 23079.214605/2024-53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8</v>
      </c>
      <c r="B247" s="229" t="n">
        <f aca="false">$B$7</f>
        <v>45523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9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HOSPITAL UNIVERSITÁRIO CLEMENTINO FRAGA FILHO/RJ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27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7</v>
      </c>
      <c r="B324" s="228" t="str">
        <f aca="false">$B$6</f>
        <v>ADMINISTRATIVO n.° 23079.214605/2024-53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8</v>
      </c>
      <c r="B325" s="229" t="n">
        <f aca="false">$B$7</f>
        <v>45523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9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UNIVERSITÁRIO CLEMENTINO FRAGA FILHO/RJ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27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ADMINISTRATIVO n.° 23079.214605/2024-53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523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UNIVERSITÁRIO CLEMENTINO FRAGA FILHO/RJ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27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ADMINISTRATIVO n.° 23079.214605/2024-53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523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UNIVERSITÁRIO CLEMENTINO FRAGA FILHO/RJ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ADMINISTRATIVO n.° 23079.214605/2024-5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27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52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ADMINISTRATIVO n.° 23079.214605/2024-5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27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52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ADMINISTRATIVO n.° 23079.214605/2024-5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27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52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UNIVERSITÁRIO CLEMENTINO FRAGA FILHO/RJ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27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ADMINISTRATIVO n.° 23079.214605/2024-53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523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UNIVERSITÁRIO CLEMENTINO FRAGA FILHO/RJ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27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ADMINISTRATIVO n.° 23079.214605/2024-53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523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RESPONSABILIDADE E COMPROMENTIMENT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UNIVERSITÁRIO CLEMENTINO FRAGA FILHO/RJ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27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ADMINISTRATIVO n.° 23079.214605/2024-53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523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UNIVERSITÁRIO CLEMENTINO FRAGA FILHO/RJ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27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ADMINISTRATIVO n.° 23079.214605/2024-53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523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UNIVERSITÁRIO CLEMENTINO FRAGA FILHO/RJ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27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ADMINISTRATIVO n.° 23079.214605/2024-53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523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UNIVERSITÁRIO CLEMENTINO FRAGA FILHO/RJ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27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ADMINISTRATIVO n.° 23079.214605/2024-53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523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UNIVERSITÁRIO CLEMENTINO FRAGA FILHO/RJ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27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ADMINISTRATIVO n.° 23079.214605/2024-53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523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UNIVERSITÁRIO CLEMENTINO FRAGA FILHO/RJ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27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ADMINISTRATIVO n.° 23079.214605/2024-53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523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UNIVERSITÁRIO CLEMENTINO FRAGA FILHO/RJ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27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ADMINISTRATIVO n.° 23079.214605/2024-53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523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UNIVERSITÁRIO CLEMENTINO FRAGA FILHO/RJ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27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ADMINISTRATIVO n.° 23079.214605/2024-53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523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UNIVERSITÁRIO CLEMENTINO FRAGA FILHO/RJ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27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ADMINISTRATIVO n.° 23079.214605/2024-53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523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UNIVERSITÁRIO CLEMENTINO FRAGA FILHO/RJ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27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ADMINISTRATIVO n.° 23079.214605/2024-53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523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UNIVERSITÁRIO CLEMENTINO FRAGA FILHO/RJ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27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ADMINISTRATIVO n.° 23079.214605/2024-53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523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UNIVERSITÁRIO CLEMENTINO FRAGA FILHO/RJ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27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ADMINISTRATIVO n.° 23079.214605/2024-53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523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UNIVERSITÁRIO CLEMENTINO FRAGA FILHO/RJ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27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ADMINISTRATIVO n.° 23079.214605/2024-53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523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UNIVERSITÁRIO CLEMENTINO FRAGA FILHO/RJ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27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ADMINISTRATIVO n.° 23079.214605/2024-53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523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UNIVERSITÁRIO CLEMENTINO FRAGA FILHO/RJ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27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ADMINISTRATIVO n.° 23079.214605/2024-53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523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UNIVERSITÁRIO CLEMENTINO FRAGA FILHO/RJ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27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ADMINISTRATIVO n.° 23079.214605/2024-53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523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UNIVERSITÁRIO CLEMENTINO FRAGA FILHO/RJ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27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ADMINISTRATIVO n.° 23079.214605/2024-53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523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UNIVERSITÁRIO CLEMENTINO FRAGA FILHO/RJ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27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ADMINISTRATIVO n.° 23079.214605/2024-53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523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UNIVERSITÁRIO CLEMENTINO FRAGA FILHO/RJ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27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ADMINISTRATIVO n.° 23079.214605/2024-53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523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RTA DE SOLIDARIEDADE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UNIVERSITÁRIO CLEMENTINO FRAGA FILHO/RJ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27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ADMINISTRATIVO n.° 23079.214605/2024-53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523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6 F38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6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5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RTA DE SOLIDARIEDADE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6T1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