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23/08/2024 - 14:10</t>
  </si>
  <si>
    <t xml:space="preserve">DATA DA LEITURA:</t>
  </si>
  <si>
    <t xml:space="preserve">ORGÃO:</t>
  </si>
  <si>
    <t xml:space="preserve">SECRETARIA DE ESTADO DA SAÚDE/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400005020825</t>
  </si>
  <si>
    <t xml:space="preserve">MODALIDADE:</t>
  </si>
  <si>
    <t xml:space="preserve">PREGÃO ELETRÔNICO - SRP Nº 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3.1. READEQUADA CONFORME ANEXO I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sislog.go.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t>
  </si>
  <si>
    <t xml:space="preserve">TR 3.7.</t>
  </si>
  <si>
    <t xml:space="preserve">OBSERVAR TABELA CMED</t>
  </si>
  <si>
    <t xml:space="preserve">PROPOSTA</t>
  </si>
  <si>
    <t xml:space="preserve">FECHADO E ABERTO</t>
  </si>
  <si>
    <t xml:space="preserve">90 Dias</t>
  </si>
  <si>
    <t xml:space="preserve">****</t>
  </si>
  <si>
    <t xml:space="preserve">41ª ALTERAÇÃO CONS.</t>
  </si>
  <si>
    <t xml:space="preserve">TR 7.3</t>
  </si>
  <si>
    <t xml:space="preserve">LAUDO ANALÍTICO-LABORATORIAL</t>
  </si>
  <si>
    <t xml:space="preserve">24 MESES</t>
  </si>
  <si>
    <t xml:space="preserve">12 Dias</t>
  </si>
  <si>
    <t xml:space="preserve">30 e 60 Dias</t>
  </si>
  <si>
    <t xml:space="preserve">7.12. / 7.14.</t>
  </si>
  <si>
    <t xml:space="preserve">EXEQUIBILIDADE/PLANILHA DE CUSTOS</t>
  </si>
  <si>
    <t xml:space="preserve">PODERÁ</t>
  </si>
  <si>
    <t xml:space="preserve">ATÉ O TERMINO DO EXERCÍCIO FINANCEIRO</t>
  </si>
  <si>
    <t xml:space="preserve">30, 60 e 90 Dias</t>
  </si>
  <si>
    <t xml:space="preserve">7.8.</t>
  </si>
  <si>
    <t xml:space="preserve">ENTREGA ÚNICA</t>
  </si>
  <si>
    <t xml:space="preserve">ATE O 05 DIA UTIL DO MÊS SUB SEQUENTE</t>
  </si>
  <si>
    <t xml:space="preserve">TR 10.11.3.2</t>
  </si>
  <si>
    <t xml:space="preserve">CERTIFICADO DE ISENÇÃO DO REGISTRO</t>
  </si>
  <si>
    <t xml:space="preserve">SE FOR O CASO</t>
  </si>
  <si>
    <t xml:space="preserve">ATE O 07 DIA UTIL DO MÊS SUB SEQUENTE</t>
  </si>
  <si>
    <t xml:space="preserve">CBPF DE ORIGEM + TRADUÇÃO</t>
  </si>
  <si>
    <t xml:space="preserve">12 Meses</t>
  </si>
  <si>
    <t xml:space="preserve">ATE O 10 DIA UTIL DO MÊS SUB SEQUENTE</t>
  </si>
  <si>
    <t xml:space="preserve">TR 7.9.</t>
  </si>
  <si>
    <t xml:space="preserve">INDICAR MARCA/FABRICANTE, MODELO, NOME COMERCIAL, CONCENTRAÇÃO E DESCRIÇÃO NO ATO DO CADASTRO DA PROPOSTA</t>
  </si>
  <si>
    <t xml:space="preserve">ANEXO I</t>
  </si>
  <si>
    <t xml:space="preserve">PARCELADA</t>
  </si>
  <si>
    <t xml:space="preserve">ATE O 15 DIA UTIL DO MÊS SUB SEQUENTE</t>
  </si>
  <si>
    <t xml:space="preserve">ATE O 20 DIA UTIL DO MÊS SUB SEQUENTE</t>
  </si>
  <si>
    <t xml:space="preserve">TR 10.11.3.</t>
  </si>
  <si>
    <t xml:space="preserve">ESCLARECIMENTO JUNTO AO ÓRGÃO</t>
  </si>
  <si>
    <t xml:space="preserve">5.3.1.</t>
  </si>
  <si>
    <t xml:space="preserve">APLICAR O Convênio ICMS 87/02 – CONFAZ, ICMS 13/13 – CONFAZ e congêneres conforme anexo II</t>
  </si>
  <si>
    <t xml:space="preserve">TR</t>
  </si>
  <si>
    <t xml:space="preserve">ITENS PARA AMPLA CONCORRÊNCIA E ME/EPP</t>
  </si>
  <si>
    <t xml:space="preserve">BALANÇO</t>
  </si>
  <si>
    <t xml:space="preserve">TR 7.9. / 10.12.4</t>
  </si>
  <si>
    <t xml:space="preserve">N° DO RG/MS NA PROPOSTA (inclusive contemplando os dígitos finais correspondentes à especificação da apresentação farmacêutica).</t>
  </si>
  <si>
    <t xml:space="preserve">13 DÍGITOS</t>
  </si>
  <si>
    <t xml:space="preserve">ANEXO II - PÁG 21</t>
  </si>
  <si>
    <t xml:space="preserve">INSERIR DECLARAÇÕES</t>
  </si>
  <si>
    <t xml:space="preserve">TR 10.11.3.1</t>
  </si>
  <si>
    <t xml:space="preserve">RG/MS MED - PET 01 (   ) 02 (   ) - 6 MESES</t>
  </si>
  <si>
    <t xml:space="preserve">TR 7.4.</t>
  </si>
  <si>
    <t xml:space="preserve">MÍNIMO 75%</t>
  </si>
  <si>
    <t xml:space="preserve">TR 10.11.1</t>
  </si>
  <si>
    <t xml:space="preserve">PROPOSTA EM ANEXO NO SISTEMA ELETRÔNICO ATÉ A ABERTURA DEVERÁ CONTER  IDENTIFICAÇÃO.</t>
  </si>
  <si>
    <t xml:space="preserve">TR 10.11.2</t>
  </si>
  <si>
    <t xml:space="preserve">PREÂMBULO</t>
  </si>
  <si>
    <t xml:space="preserve">VALOR ESTIMADO: R$ 16.862.406,08</t>
  </si>
  <si>
    <t xml:space="preserve">2.9.</t>
  </si>
  <si>
    <t xml:space="preserve">CÓDIGO</t>
  </si>
  <si>
    <t xml:space="preserve">TR 10.11.2.1</t>
  </si>
  <si>
    <t xml:space="preserve">5.3.6. // TR 3.7.</t>
  </si>
  <si>
    <t xml:space="preserve">APLICAR O CAP SOBRE O PF PARA DETERMINAÇÃO DO PMVG CONFORME TABELA CMED</t>
  </si>
  <si>
    <t xml:space="preserve">ENVELOPE PROP.</t>
  </si>
  <si>
    <t xml:space="preserve">PREENCHIMENTO DA PROPOSTA DE PREÇO NO SISTEMA ELETRÔNICO:</t>
  </si>
  <si>
    <r>
      <rPr>
        <b val="true"/>
        <sz val="10"/>
        <color rgb="FF000000"/>
        <rFont val="Arial"/>
        <family val="2"/>
      </rPr>
      <t xml:space="preserve">5.1. O licitante deverá enviar sua proposta mediante o preenchimento, no sistema eletrônico, dos seguintes campos: 5.1.1. informar o valor unitário do item, com no máximo duas casas decimais após a vírgula, </t>
    </r>
    <r>
      <rPr>
        <b val="true"/>
        <sz val="10"/>
        <color rgb="FFFF0000"/>
        <rFont val="Arial"/>
        <family val="2"/>
      </rPr>
      <t xml:space="preserve">sem a incidência do ICMS, nos casos de licitação por item</t>
    </r>
    <r>
      <rPr>
        <b val="true"/>
        <sz val="10"/>
        <color rgb="FF000000"/>
        <rFont val="Arial"/>
        <family val="2"/>
      </rPr>
      <t xml:space="preserve">; conforme informado no item 2.9 deste Edital; 5.1.2. anexar documento formal da proposta, em arquivo no formato PDF. 5.2. Todas as especificações do objeto contidas na proposta vinculam o licitante. 5.2.1. O licitante não poderá oferecer proposta em quantitativo inferior ao máximo previsto para a contratação.</t>
    </r>
  </si>
  <si>
    <t xml:space="preserve">INFORMAÇÕES SOBRE A DISPUTA DE LANCES:</t>
  </si>
  <si>
    <t xml:space="preserve">MODO DE DISPUTA: Aberto. 2.9. Critério de Julgamento: Menor Preço por Item, conforme tabela constante abaixo, facultando-se ao licitante a participação em quantos itens/lotes forem de seu interesse. Diferença Mínima R$ 0,01; 6.2. A etapa competitiva de lances será iniciada a partir do dia 23/08/2024 às 14:10 (horário de Brasília). 6.4. O lance será oferecido mediante o preenchimento em campo próprio no sistema eletrônico, dos seguintes valores: valor unitário do item, se tratar-se de licitação por item; ou valor total do lote, se tratar-se de licitação por lote, conforme informado no item 2.9 deste Edital. 6.5. Caso o licitante não apresente lances, concorrerá com o valor de sua proposta. 7.10. é indício de inexequibilidade das propostas valores inferiores a 50%</t>
  </si>
  <si>
    <t xml:space="preserve">INFORMAÇÕES SOBRE A PROPOSTA VENCEDORA OU ENVIO DAS ORIGINAIS:</t>
  </si>
  <si>
    <t xml:space="preserve">8.1. Encerrada a fase de julgamento da proposta, o pregoeiro solicitará ao licitante mais bem classificado que, no prazo de 2 (duas) horas, envie a proposta adequada ao último lance ofertado após a negociação realizada, acompanhada, se for o caso, dos documentos complementares, bem como dos documentos de habilitação. 8.3 Para fins de habilitação, serão exigidos os documentos necessários e suficientes para demonstrar a capacidade do licitante de realizar o objeto da licitação, nos termos dos arts. 62 a 70 da Lei Federal nº 14.133 de abril de 2021. Em complemento à documentação referente à regularidade fiscal, deverá ser exigida prova de regularidade com a Fazenda Pública Estadual Goiás, nos termos do §2º do art. 43 do Decreto Estadual n. 10.247/2023, incluindo os documentos previstos na Seção 10 do [TR - Termo de Referência]. 8.3.2. Os documentos exigidos para habilitação, cadastro ou atualização de cadastro perante o CADFOR e demais documentos adicionais exigidos no [TR - Termo de Referência] serão enviados por meio do sistema, em formato digital, no prazo estabelecido no item 8.1 deste Edital. 8.14. No caso de necessidade de realização de diligências, com vistas ao saneamento da proposta ou habilitação, o pregoeiro poderá conceder ao licitante o prazo de 2 (duas) horas para envio de documentação complementar.</t>
  </si>
  <si>
    <t xml:space="preserve">DECLARAÇÕES </t>
  </si>
  <si>
    <t xml:space="preserve">DECL. DE QUE NÃO EMPREGA MENOR</t>
  </si>
  <si>
    <t xml:space="preserve">8.3.5.</t>
  </si>
  <si>
    <t xml:space="preserve">Certidão Negativa da Fazenda Estadual de Goiás</t>
  </si>
  <si>
    <t xml:space="preserve">8.7.</t>
  </si>
  <si>
    <t xml:space="preserve">EDITAL</t>
  </si>
  <si>
    <t xml:space="preserve">7.2.1. CONSULTA</t>
  </si>
  <si>
    <t xml:space="preserve">CERTIDÃO DO CEIS</t>
  </si>
  <si>
    <t xml:space="preserve">8.3.6.</t>
  </si>
  <si>
    <t xml:space="preserve">DE CUMPRIMENTO DA LEI GERAL DE PROTEÇÃO DE DADOS - LEI N.13.709/2018</t>
  </si>
  <si>
    <t xml:space="preserve">ANEXO III</t>
  </si>
  <si>
    <t xml:space="preserve">7.2.2. CONSULTA</t>
  </si>
  <si>
    <t xml:space="preserve">CERTIDÃO DO CNEP</t>
  </si>
  <si>
    <t xml:space="preserve">7.2.3. CONSULTA</t>
  </si>
  <si>
    <t xml:space="preserve">CERTIDÃO DO CNJ/CNIA</t>
  </si>
  <si>
    <t xml:space="preserve">DECLARAÇÕES COM FIRMA RECONHECIDA</t>
  </si>
  <si>
    <t xml:space="preserve">SERÃO DESCLASSIFICADAS AS PROPOSTA QUE:</t>
  </si>
  <si>
    <t xml:space="preserve">5.3.8. Quando se tratar de medicamentos, as propostas que não contemplarem as desonerações e aplicações de descontos obrigatórios estão passíveis de desclassificação, sem prejuízo da aplicação de penalidades decorrentes do seu descumprimento, conforme art. 7º da Resolução CMED nº 3, de 02/03/2011. 7.9. Será desclassificada a proposta que: 7.9.1. contiver vícios insanáveis; 7.9.2. não obedecer às especificações técnicas contidas no TR - Termo de Referência; 7.9.3. apresentar preços inexequíveis ou permanecer acima do preço máximo definido para a contratação; 7.9.4. não tiver sua exequibilidade demonstrada, quando exigido pela Administração; 7.9.5. apresentar desconformidade com quaisquer outras exigências deste Edital ou seus anexos, desde que insanável.</t>
  </si>
  <si>
    <t xml:space="preserve">INFORMAÇÃO SOBRE A PROPOSTA:</t>
  </si>
  <si>
    <t xml:space="preserve">5.3.1. Ao final da sessão do pregão, as Licitantes deverão, quando se tratar de fármaco ou medicamento constante no Convênio ICMS 87/02 – CONFAZ, ICMS 13/13 – CONFAZ e congêneres, Decreto Estadual nº 5.707, de 21.12.2002, que concede isenção do recolhimento do ICMS aos órgãos da Administração Pública, apresentar proposta demonstrando a dedução, contendo obrigatoriamente, consoante modelo do Anexo II: a indicação do percentual da alíquota do ICMS, os valores unitários e totais, onerados com o ICMS e desonerados do ICMS, restando límpido que, para fins de participação no certame, serão analisadas as propostas desoneradas do ICMS. 5.3.4. As alíquotas aplicáveis a cada produto, o cálculo para formação do preço com isenção e a forma de contabilização da operação, são encargos das empresas licitantes, assessoradas pelos seus contadores. 5.3.5. Caso haja algum dispositivo legal que autorize a licitante a não proceder à desoneração, isso deverá estar expressamente consignado na sua proposta, devendo ser apresentado, também, o ato que a isenta. 3.6. Informamos que os medicamentos especificados na planilha anexa fazem parte da lista dos fármacos beneficiados com a isenção do ICMS, conforme convênio ICMS 87/02 - CONFAZ.</t>
  </si>
  <si>
    <t xml:space="preserve">OUTRAS OBSERVAÇÕES COMPLEMENTARES:</t>
  </si>
  <si>
    <t xml:space="preserve">PROCURAÇÃO MARIA EMILIA</t>
  </si>
  <si>
    <t xml:space="preserve">Fone: (62) 3201-3800/3863 ou e-mail: sei@sead.go.gov.br. / e-mail: patricia.pinho@goia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0"/>
      <color rgb="FF808080"/>
      <name val="Arial"/>
      <family val="2"/>
    </font>
    <font>
      <b val="true"/>
      <sz val="11"/>
      <color rgb="FF808080"/>
      <name val="Arial"/>
      <family val="2"/>
    </font>
    <font>
      <b val="true"/>
      <sz val="9"/>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false">
      <alignment horizontal="justify"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9" fillId="3" borderId="33" xfId="0" applyFont="true" applyBorder="true" applyAlignment="true" applyProtection="false">
      <alignment horizontal="left" vertical="center" textRotation="0" wrapText="true" indent="0" shrinkToFit="false"/>
      <protection locked="tru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17</xdr:row>
      <xdr:rowOff>190800</xdr:rowOff>
    </xdr:from>
    <xdr:to>
      <xdr:col>7</xdr:col>
      <xdr:colOff>2107080</xdr:colOff>
      <xdr:row>220</xdr:row>
      <xdr:rowOff>133920</xdr:rowOff>
    </xdr:to>
    <xdr:pic>
      <xdr:nvPicPr>
        <xdr:cNvPr id="0" name="Imagem 25" descr="DECLARACAO MENOR.JPG"/>
        <xdr:cNvPicPr/>
      </xdr:nvPicPr>
      <xdr:blipFill>
        <a:blip r:embed="rId1"/>
        <a:stretch/>
      </xdr:blipFill>
      <xdr:spPr>
        <a:xfrm>
          <a:off x="8773200" y="52409880"/>
          <a:ext cx="1130400" cy="550800"/>
        </a:xfrm>
        <a:prstGeom prst="rect">
          <a:avLst/>
        </a:prstGeom>
        <a:ln w="0">
          <a:noFill/>
        </a:ln>
      </xdr:spPr>
    </xdr:pic>
    <xdr:clientData/>
  </xdr:twoCellAnchor>
  <xdr:twoCellAnchor editAs="oneCell">
    <xdr:from>
      <xdr:col>7</xdr:col>
      <xdr:colOff>1014840</xdr:colOff>
      <xdr:row>297</xdr:row>
      <xdr:rowOff>200160</xdr:rowOff>
    </xdr:from>
    <xdr:to>
      <xdr:col>7</xdr:col>
      <xdr:colOff>2145240</xdr:colOff>
      <xdr:row>300</xdr:row>
      <xdr:rowOff>171720</xdr:rowOff>
    </xdr:to>
    <xdr:pic>
      <xdr:nvPicPr>
        <xdr:cNvPr id="1" name="Imagem 26" descr="DECLARACAO FATO IMPEDITIVO.JPG"/>
        <xdr:cNvPicPr/>
      </xdr:nvPicPr>
      <xdr:blipFill>
        <a:blip r:embed="rId2"/>
        <a:stretch/>
      </xdr:blipFill>
      <xdr:spPr>
        <a:xfrm>
          <a:off x="8811360" y="68624640"/>
          <a:ext cx="1130400" cy="579240"/>
        </a:xfrm>
        <a:prstGeom prst="rect">
          <a:avLst/>
        </a:prstGeom>
        <a:ln w="0">
          <a:noFill/>
        </a:ln>
      </xdr:spPr>
    </xdr:pic>
    <xdr:clientData/>
  </xdr:twoCellAnchor>
  <xdr:twoCellAnchor editAs="oneCell">
    <xdr:from>
      <xdr:col>7</xdr:col>
      <xdr:colOff>934200</xdr:colOff>
      <xdr:row>370</xdr:row>
      <xdr:rowOff>9360</xdr:rowOff>
    </xdr:from>
    <xdr:to>
      <xdr:col>7</xdr:col>
      <xdr:colOff>2057040</xdr:colOff>
      <xdr:row>372</xdr:row>
      <xdr:rowOff>124200</xdr:rowOff>
    </xdr:to>
    <xdr:pic>
      <xdr:nvPicPr>
        <xdr:cNvPr id="2" name="Imagem 27" descr="DECLARACAO REQUISITO DE HABILITACAO.JPG"/>
        <xdr:cNvPicPr/>
      </xdr:nvPicPr>
      <xdr:blipFill>
        <a:blip r:embed="rId3"/>
        <a:stretch/>
      </xdr:blipFill>
      <xdr:spPr>
        <a:xfrm>
          <a:off x="8730720" y="83221200"/>
          <a:ext cx="1122840" cy="519840"/>
        </a:xfrm>
        <a:prstGeom prst="rect">
          <a:avLst/>
        </a:prstGeom>
        <a:ln w="0">
          <a:noFill/>
        </a:ln>
      </xdr:spPr>
    </xdr:pic>
    <xdr:clientData/>
  </xdr:twoCellAnchor>
  <xdr:twoCellAnchor editAs="oneCell">
    <xdr:from>
      <xdr:col>7</xdr:col>
      <xdr:colOff>853560</xdr:colOff>
      <xdr:row>441</xdr:row>
      <xdr:rowOff>162000</xdr:rowOff>
    </xdr:from>
    <xdr:to>
      <xdr:col>7</xdr:col>
      <xdr:colOff>2007000</xdr:colOff>
      <xdr:row>444</xdr:row>
      <xdr:rowOff>143280</xdr:rowOff>
    </xdr:to>
    <xdr:pic>
      <xdr:nvPicPr>
        <xdr:cNvPr id="3" name="Imagem 29" descr="DADOS DO REPRESENTANTE.JPG"/>
        <xdr:cNvPicPr/>
      </xdr:nvPicPr>
      <xdr:blipFill>
        <a:blip r:embed="rId4"/>
        <a:stretch/>
      </xdr:blipFill>
      <xdr:spPr>
        <a:xfrm>
          <a:off x="8650080" y="97755840"/>
          <a:ext cx="1153440" cy="588960"/>
        </a:xfrm>
        <a:prstGeom prst="rect">
          <a:avLst/>
        </a:prstGeom>
        <a:ln w="0">
          <a:noFill/>
        </a:ln>
      </xdr:spPr>
    </xdr:pic>
    <xdr:clientData/>
  </xdr:twoCellAnchor>
  <xdr:twoCellAnchor editAs="oneCell">
    <xdr:from>
      <xdr:col>7</xdr:col>
      <xdr:colOff>945720</xdr:colOff>
      <xdr:row>510</xdr:row>
      <xdr:rowOff>181080</xdr:rowOff>
    </xdr:from>
    <xdr:to>
      <xdr:col>7</xdr:col>
      <xdr:colOff>2080080</xdr:colOff>
      <xdr:row>513</xdr:row>
      <xdr:rowOff>143280</xdr:rowOff>
    </xdr:to>
    <xdr:pic>
      <xdr:nvPicPr>
        <xdr:cNvPr id="4" name="Imagem 31" descr="CARTA DE CREDENCIAMENTO.JPG"/>
        <xdr:cNvPicPr/>
      </xdr:nvPicPr>
      <xdr:blipFill>
        <a:blip r:embed="rId5"/>
        <a:stretch/>
      </xdr:blipFill>
      <xdr:spPr>
        <a:xfrm>
          <a:off x="8742240" y="111751920"/>
          <a:ext cx="1134360" cy="569880"/>
        </a:xfrm>
        <a:prstGeom prst="rect">
          <a:avLst/>
        </a:prstGeom>
        <a:ln w="0">
          <a:noFill/>
        </a:ln>
      </xdr:spPr>
    </xdr:pic>
    <xdr:clientData/>
  </xdr:twoCellAnchor>
  <xdr:twoCellAnchor editAs="oneCell">
    <xdr:from>
      <xdr:col>7</xdr:col>
      <xdr:colOff>2556720</xdr:colOff>
      <xdr:row>647</xdr:row>
      <xdr:rowOff>171720</xdr:rowOff>
    </xdr:from>
    <xdr:to>
      <xdr:col>7</xdr:col>
      <xdr:colOff>3698640</xdr:colOff>
      <xdr:row>650</xdr:row>
      <xdr:rowOff>143280</xdr:rowOff>
    </xdr:to>
    <xdr:pic>
      <xdr:nvPicPr>
        <xdr:cNvPr id="5" name="Imagem 32" descr="DECLARACAO DIVERSA PG 9.JPG"/>
        <xdr:cNvPicPr/>
      </xdr:nvPicPr>
      <xdr:blipFill>
        <a:blip r:embed="rId6"/>
        <a:stretch/>
      </xdr:blipFill>
      <xdr:spPr>
        <a:xfrm>
          <a:off x="10353240" y="141336720"/>
          <a:ext cx="1141920" cy="579240"/>
        </a:xfrm>
        <a:prstGeom prst="rect">
          <a:avLst/>
        </a:prstGeom>
        <a:ln w="0">
          <a:noFill/>
        </a:ln>
      </xdr:spPr>
    </xdr:pic>
    <xdr:clientData/>
  </xdr:twoCellAnchor>
  <xdr:twoCellAnchor editAs="oneCell">
    <xdr:from>
      <xdr:col>7</xdr:col>
      <xdr:colOff>934200</xdr:colOff>
      <xdr:row>725</xdr:row>
      <xdr:rowOff>143280</xdr:rowOff>
    </xdr:from>
    <xdr:to>
      <xdr:col>7</xdr:col>
      <xdr:colOff>2080080</xdr:colOff>
      <xdr:row>728</xdr:row>
      <xdr:rowOff>85320</xdr:rowOff>
    </xdr:to>
    <xdr:pic>
      <xdr:nvPicPr>
        <xdr:cNvPr id="6" name="Imagem 33" descr="DECLARACAO DIVERSA PG 10.JPG"/>
        <xdr:cNvPicPr/>
      </xdr:nvPicPr>
      <xdr:blipFill>
        <a:blip r:embed="rId7"/>
        <a:stretch/>
      </xdr:blipFill>
      <xdr:spPr>
        <a:xfrm>
          <a:off x="8730720" y="157108320"/>
          <a:ext cx="1145880" cy="549720"/>
        </a:xfrm>
        <a:prstGeom prst="rect">
          <a:avLst/>
        </a:prstGeom>
        <a:ln w="0">
          <a:noFill/>
        </a:ln>
      </xdr:spPr>
    </xdr:pic>
    <xdr:clientData/>
  </xdr:twoCellAnchor>
  <xdr:twoCellAnchor editAs="oneCell">
    <xdr:from>
      <xdr:col>7</xdr:col>
      <xdr:colOff>945720</xdr:colOff>
      <xdr:row>787</xdr:row>
      <xdr:rowOff>152640</xdr:rowOff>
    </xdr:from>
    <xdr:to>
      <xdr:col>7</xdr:col>
      <xdr:colOff>2095560</xdr:colOff>
      <xdr:row>790</xdr:row>
      <xdr:rowOff>124200</xdr:rowOff>
    </xdr:to>
    <xdr:pic>
      <xdr:nvPicPr>
        <xdr:cNvPr id="7" name="Imagem 34" descr="DECLARACAO DIVERSA PG 11.JPG"/>
        <xdr:cNvPicPr/>
      </xdr:nvPicPr>
      <xdr:blipFill>
        <a:blip r:embed="rId8"/>
        <a:stretch/>
      </xdr:blipFill>
      <xdr:spPr>
        <a:xfrm>
          <a:off x="8742240" y="169676640"/>
          <a:ext cx="1149840" cy="579240"/>
        </a:xfrm>
        <a:prstGeom prst="rect">
          <a:avLst/>
        </a:prstGeom>
        <a:ln w="0">
          <a:noFill/>
        </a:ln>
      </xdr:spPr>
    </xdr:pic>
    <xdr:clientData/>
  </xdr:twoCellAnchor>
  <xdr:twoCellAnchor editAs="oneCell">
    <xdr:from>
      <xdr:col>7</xdr:col>
      <xdr:colOff>911160</xdr:colOff>
      <xdr:row>866</xdr:row>
      <xdr:rowOff>133560</xdr:rowOff>
    </xdr:from>
    <xdr:to>
      <xdr:col>7</xdr:col>
      <xdr:colOff>2068560</xdr:colOff>
      <xdr:row>869</xdr:row>
      <xdr:rowOff>75960</xdr:rowOff>
    </xdr:to>
    <xdr:pic>
      <xdr:nvPicPr>
        <xdr:cNvPr id="8" name="Imagem 35" descr="DECLARACAO DIVERSA PG 12.JPG"/>
        <xdr:cNvPicPr/>
      </xdr:nvPicPr>
      <xdr:blipFill>
        <a:blip r:embed="rId9"/>
        <a:stretch/>
      </xdr:blipFill>
      <xdr:spPr>
        <a:xfrm>
          <a:off x="8707680" y="185660280"/>
          <a:ext cx="1157400" cy="550080"/>
        </a:xfrm>
        <a:prstGeom prst="rect">
          <a:avLst/>
        </a:prstGeom>
        <a:ln w="0">
          <a:noFill/>
        </a:ln>
      </xdr:spPr>
    </xdr:pic>
    <xdr:clientData/>
  </xdr:twoCellAnchor>
  <xdr:twoCellAnchor editAs="oneCell">
    <xdr:from>
      <xdr:col>7</xdr:col>
      <xdr:colOff>1014840</xdr:colOff>
      <xdr:row>939</xdr:row>
      <xdr:rowOff>171720</xdr:rowOff>
    </xdr:from>
    <xdr:to>
      <xdr:col>7</xdr:col>
      <xdr:colOff>2179800</xdr:colOff>
      <xdr:row>942</xdr:row>
      <xdr:rowOff>133560</xdr:rowOff>
    </xdr:to>
    <xdr:pic>
      <xdr:nvPicPr>
        <xdr:cNvPr id="9" name="Imagem 36" descr="DECLARACAO DIVERSAS PAG 13.JPG"/>
        <xdr:cNvPicPr/>
      </xdr:nvPicPr>
      <xdr:blipFill>
        <a:blip r:embed="rId10"/>
        <a:stretch/>
      </xdr:blipFill>
      <xdr:spPr>
        <a:xfrm>
          <a:off x="8811360" y="200485800"/>
          <a:ext cx="1164960" cy="569520"/>
        </a:xfrm>
        <a:prstGeom prst="rect">
          <a:avLst/>
        </a:prstGeom>
        <a:ln w="0">
          <a:noFill/>
        </a:ln>
      </xdr:spPr>
    </xdr:pic>
    <xdr:clientData/>
  </xdr:twoCellAnchor>
  <xdr:twoCellAnchor editAs="oneCell">
    <xdr:from>
      <xdr:col>7</xdr:col>
      <xdr:colOff>999720</xdr:colOff>
      <xdr:row>1011</xdr:row>
      <xdr:rowOff>142920</xdr:rowOff>
    </xdr:from>
    <xdr:to>
      <xdr:col>7</xdr:col>
      <xdr:colOff>2168280</xdr:colOff>
      <xdr:row>1014</xdr:row>
      <xdr:rowOff>75960</xdr:rowOff>
    </xdr:to>
    <xdr:pic>
      <xdr:nvPicPr>
        <xdr:cNvPr id="10" name="Imagem 37" descr="DECLARACAO DIVERSA PG 14.JPG"/>
        <xdr:cNvPicPr/>
      </xdr:nvPicPr>
      <xdr:blipFill>
        <a:blip r:embed="rId11"/>
        <a:stretch/>
      </xdr:blipFill>
      <xdr:spPr>
        <a:xfrm>
          <a:off x="8796240" y="215041680"/>
          <a:ext cx="1168560" cy="540720"/>
        </a:xfrm>
        <a:prstGeom prst="rect">
          <a:avLst/>
        </a:prstGeom>
        <a:ln w="0">
          <a:noFill/>
        </a:ln>
      </xdr:spPr>
    </xdr:pic>
    <xdr:clientData/>
  </xdr:twoCellAnchor>
  <xdr:twoCellAnchor editAs="oneCell">
    <xdr:from>
      <xdr:col>7</xdr:col>
      <xdr:colOff>999720</xdr:colOff>
      <xdr:row>1091</xdr:row>
      <xdr:rowOff>181080</xdr:rowOff>
    </xdr:from>
    <xdr:to>
      <xdr:col>7</xdr:col>
      <xdr:colOff>2130120</xdr:colOff>
      <xdr:row>1094</xdr:row>
      <xdr:rowOff>133920</xdr:rowOff>
    </xdr:to>
    <xdr:pic>
      <xdr:nvPicPr>
        <xdr:cNvPr id="11" name="Imagem 38" descr="DECLARACAO DIVERSA PAG 15.JPG"/>
        <xdr:cNvPicPr/>
      </xdr:nvPicPr>
      <xdr:blipFill>
        <a:blip r:embed="rId12"/>
        <a:stretch/>
      </xdr:blipFill>
      <xdr:spPr>
        <a:xfrm>
          <a:off x="8796240" y="231284880"/>
          <a:ext cx="1130400" cy="560520"/>
        </a:xfrm>
        <a:prstGeom prst="rect">
          <a:avLst/>
        </a:prstGeom>
        <a:ln w="0">
          <a:noFill/>
        </a:ln>
      </xdr:spPr>
    </xdr:pic>
    <xdr:clientData/>
  </xdr:twoCellAnchor>
  <xdr:twoCellAnchor editAs="oneCell">
    <xdr:from>
      <xdr:col>7</xdr:col>
      <xdr:colOff>144576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2280" y="37145520"/>
          <a:ext cx="1114920" cy="551520"/>
        </a:xfrm>
        <a:prstGeom prst="rect">
          <a:avLst/>
        </a:prstGeom>
        <a:ln w="0">
          <a:noFill/>
        </a:ln>
      </xdr:spPr>
    </xdr:pic>
    <xdr:clientData/>
  </xdr:twoCellAnchor>
  <xdr:twoCellAnchor editAs="oneCell">
    <xdr:from>
      <xdr:col>8</xdr:col>
      <xdr:colOff>90720</xdr:colOff>
      <xdr:row>1890</xdr:row>
      <xdr:rowOff>936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824200" y="39296268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2800</xdr:colOff>
      <xdr:row>1942</xdr:row>
      <xdr:rowOff>162360</xdr:rowOff>
    </xdr:to>
    <xdr:pic>
      <xdr:nvPicPr>
        <xdr:cNvPr id="14" name="Imagem 36" descr="PROPOSTA VIA 2 COD 84.JPG"/>
        <xdr:cNvPicPr/>
      </xdr:nvPicPr>
      <xdr:blipFill>
        <a:blip r:embed="rId15"/>
        <a:stretch/>
      </xdr:blipFill>
      <xdr:spPr>
        <a:xfrm>
          <a:off x="9730440" y="403081560"/>
          <a:ext cx="111888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426288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7400</xdr:colOff>
      <xdr:row>1977</xdr:row>
      <xdr:rowOff>37800</xdr:rowOff>
    </xdr:to>
    <xdr:pic>
      <xdr:nvPicPr>
        <xdr:cNvPr id="16" name="Imagem 38" descr="OUTROS 1.JPG"/>
        <xdr:cNvPicPr/>
      </xdr:nvPicPr>
      <xdr:blipFill>
        <a:blip r:embed="rId17"/>
        <a:stretch/>
      </xdr:blipFill>
      <xdr:spPr>
        <a:xfrm>
          <a:off x="9819000" y="410063760"/>
          <a:ext cx="1114920" cy="550440"/>
        </a:xfrm>
        <a:prstGeom prst="rect">
          <a:avLst/>
        </a:prstGeom>
        <a:ln w="0">
          <a:noFill/>
        </a:ln>
      </xdr:spPr>
    </xdr:pic>
    <xdr:clientData/>
  </xdr:twoCellAnchor>
  <xdr:twoCellAnchor editAs="oneCell">
    <xdr:from>
      <xdr:col>7</xdr:col>
      <xdr:colOff>1014840</xdr:colOff>
      <xdr:row>1156</xdr:row>
      <xdr:rowOff>9720</xdr:rowOff>
    </xdr:from>
    <xdr:to>
      <xdr:col>7</xdr:col>
      <xdr:colOff>2179800</xdr:colOff>
      <xdr:row>1158</xdr:row>
      <xdr:rowOff>152640</xdr:rowOff>
    </xdr:to>
    <xdr:pic>
      <xdr:nvPicPr>
        <xdr:cNvPr id="17" name="Imagem 39" descr="AFE COMUM DO LABORATORIO.JPG"/>
        <xdr:cNvPicPr/>
      </xdr:nvPicPr>
      <xdr:blipFill>
        <a:blip r:embed="rId18"/>
        <a:stretch/>
      </xdr:blipFill>
      <xdr:spPr>
        <a:xfrm>
          <a:off x="8811360" y="244280160"/>
          <a:ext cx="1164960" cy="548280"/>
        </a:xfrm>
        <a:prstGeom prst="rect">
          <a:avLst/>
        </a:prstGeom>
        <a:ln w="0">
          <a:noFill/>
        </a:ln>
      </xdr:spPr>
    </xdr:pic>
    <xdr:clientData/>
  </xdr:twoCellAnchor>
  <xdr:twoCellAnchor editAs="oneCell">
    <xdr:from>
      <xdr:col>7</xdr:col>
      <xdr:colOff>1672560</xdr:colOff>
      <xdr:row>1282</xdr:row>
      <xdr:rowOff>9360</xdr:rowOff>
    </xdr:from>
    <xdr:to>
      <xdr:col>7</xdr:col>
      <xdr:colOff>2791440</xdr:colOff>
      <xdr:row>1284</xdr:row>
      <xdr:rowOff>162360</xdr:rowOff>
    </xdr:to>
    <xdr:pic>
      <xdr:nvPicPr>
        <xdr:cNvPr id="18" name="Imagem 42" descr="AFE ESPECIAL LAB.JPG"/>
        <xdr:cNvPicPr/>
      </xdr:nvPicPr>
      <xdr:blipFill>
        <a:blip r:embed="rId19"/>
        <a:stretch/>
      </xdr:blipFill>
      <xdr:spPr>
        <a:xfrm>
          <a:off x="9469080" y="269803080"/>
          <a:ext cx="1118880" cy="558000"/>
        </a:xfrm>
        <a:prstGeom prst="rect">
          <a:avLst/>
        </a:prstGeom>
        <a:ln w="0">
          <a:noFill/>
        </a:ln>
      </xdr:spPr>
    </xdr:pic>
    <xdr:clientData/>
  </xdr:twoCellAnchor>
  <xdr:twoCellAnchor editAs="oneCell">
    <xdr:from>
      <xdr:col>7</xdr:col>
      <xdr:colOff>1311120</xdr:colOff>
      <xdr:row>1221</xdr:row>
      <xdr:rowOff>105480</xdr:rowOff>
    </xdr:from>
    <xdr:to>
      <xdr:col>7</xdr:col>
      <xdr:colOff>2460600</xdr:colOff>
      <xdr:row>1224</xdr:row>
      <xdr:rowOff>75960</xdr:rowOff>
    </xdr:to>
    <xdr:pic>
      <xdr:nvPicPr>
        <xdr:cNvPr id="19" name="Imagem 43" descr="AFE ESPECIAL LAB.JPG"/>
        <xdr:cNvPicPr/>
      </xdr:nvPicPr>
      <xdr:blipFill>
        <a:blip r:embed="rId20"/>
        <a:stretch/>
      </xdr:blipFill>
      <xdr:spPr>
        <a:xfrm>
          <a:off x="9107640" y="257542560"/>
          <a:ext cx="1149480" cy="578520"/>
        </a:xfrm>
        <a:prstGeom prst="rect">
          <a:avLst/>
        </a:prstGeom>
        <a:ln w="0">
          <a:noFill/>
        </a:ln>
      </xdr:spPr>
    </xdr:pic>
    <xdr:clientData/>
  </xdr:twoCellAnchor>
  <xdr:twoCellAnchor editAs="oneCell">
    <xdr:from>
      <xdr:col>7</xdr:col>
      <xdr:colOff>1653120</xdr:colOff>
      <xdr:row>1358</xdr:row>
      <xdr:rowOff>105120</xdr:rowOff>
    </xdr:from>
    <xdr:to>
      <xdr:col>7</xdr:col>
      <xdr:colOff>2783520</xdr:colOff>
      <xdr:row>1361</xdr:row>
      <xdr:rowOff>66240</xdr:rowOff>
    </xdr:to>
    <xdr:pic>
      <xdr:nvPicPr>
        <xdr:cNvPr id="20" name="Imagem 44" descr="AMOSTRA.JPG"/>
        <xdr:cNvPicPr/>
      </xdr:nvPicPr>
      <xdr:blipFill>
        <a:blip r:embed="rId21"/>
        <a:stretch/>
      </xdr:blipFill>
      <xdr:spPr>
        <a:xfrm>
          <a:off x="9449640" y="285293880"/>
          <a:ext cx="1130400" cy="568800"/>
        </a:xfrm>
        <a:prstGeom prst="rect">
          <a:avLst/>
        </a:prstGeom>
        <a:ln w="0">
          <a:noFill/>
        </a:ln>
      </xdr:spPr>
    </xdr:pic>
    <xdr:clientData/>
  </xdr:twoCellAnchor>
  <xdr:twoCellAnchor editAs="oneCell">
    <xdr:from>
      <xdr:col>7</xdr:col>
      <xdr:colOff>1376280</xdr:colOff>
      <xdr:row>1438</xdr:row>
      <xdr:rowOff>85680</xdr:rowOff>
    </xdr:from>
    <xdr:to>
      <xdr:col>7</xdr:col>
      <xdr:colOff>2499120</xdr:colOff>
      <xdr:row>1441</xdr:row>
      <xdr:rowOff>38160</xdr:rowOff>
    </xdr:to>
    <xdr:pic>
      <xdr:nvPicPr>
        <xdr:cNvPr id="21" name="Imagem 45" descr="BOAS PRATICAS DE FABRICACAO.JPG"/>
        <xdr:cNvPicPr/>
      </xdr:nvPicPr>
      <xdr:blipFill>
        <a:blip r:embed="rId22"/>
        <a:stretch/>
      </xdr:blipFill>
      <xdr:spPr>
        <a:xfrm>
          <a:off x="9172800" y="301479480"/>
          <a:ext cx="112284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319028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4398520"/>
          <a:ext cx="1157400" cy="578160"/>
        </a:xfrm>
        <a:prstGeom prst="rect">
          <a:avLst/>
        </a:prstGeom>
        <a:ln w="0">
          <a:noFill/>
        </a:ln>
      </xdr:spPr>
    </xdr:pic>
    <xdr:clientData/>
  </xdr:twoCellAnchor>
  <xdr:twoCellAnchor editAs="oneCell">
    <xdr:from>
      <xdr:col>7</xdr:col>
      <xdr:colOff>1114920</xdr:colOff>
      <xdr:row>1630</xdr:row>
      <xdr:rowOff>143280</xdr:rowOff>
    </xdr:from>
    <xdr:to>
      <xdr:col>7</xdr:col>
      <xdr:colOff>2256840</xdr:colOff>
      <xdr:row>1633</xdr:row>
      <xdr:rowOff>114840</xdr:rowOff>
    </xdr:to>
    <xdr:pic>
      <xdr:nvPicPr>
        <xdr:cNvPr id="24" name="Imagem 51" descr="REGISTRO DE MEDICAMENTO.JPG"/>
        <xdr:cNvPicPr/>
      </xdr:nvPicPr>
      <xdr:blipFill>
        <a:blip r:embed="rId25"/>
        <a:stretch/>
      </xdr:blipFill>
      <xdr:spPr>
        <a:xfrm>
          <a:off x="8911440" y="340429680"/>
          <a:ext cx="1141920" cy="579240"/>
        </a:xfrm>
        <a:prstGeom prst="rect">
          <a:avLst/>
        </a:prstGeom>
        <a:ln w="0">
          <a:noFill/>
        </a:ln>
      </xdr:spPr>
    </xdr:pic>
    <xdr:clientData/>
  </xdr:twoCellAnchor>
  <xdr:twoCellAnchor editAs="oneCell">
    <xdr:from>
      <xdr:col>7</xdr:col>
      <xdr:colOff>1879920</xdr:colOff>
      <xdr:row>1704</xdr:row>
      <xdr:rowOff>19080</xdr:rowOff>
    </xdr:from>
    <xdr:to>
      <xdr:col>7</xdr:col>
      <xdr:colOff>3006720</xdr:colOff>
      <xdr:row>1706</xdr:row>
      <xdr:rowOff>202320</xdr:rowOff>
    </xdr:to>
    <xdr:pic>
      <xdr:nvPicPr>
        <xdr:cNvPr id="25" name="Imagem 52" descr="REGISTRO DE MATERIAL.JPG"/>
        <xdr:cNvPicPr/>
      </xdr:nvPicPr>
      <xdr:blipFill>
        <a:blip r:embed="rId26"/>
        <a:stretch/>
      </xdr:blipFill>
      <xdr:spPr>
        <a:xfrm>
          <a:off x="9676440" y="355295160"/>
          <a:ext cx="112680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094004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2167360"/>
          <a:ext cx="1106640" cy="550080"/>
        </a:xfrm>
        <a:prstGeom prst="rect">
          <a:avLst/>
        </a:prstGeom>
        <a:ln w="0">
          <a:noFill/>
        </a:ln>
      </xdr:spPr>
    </xdr:pic>
    <xdr:clientData/>
  </xdr:twoCellAnchor>
  <xdr:twoCellAnchor editAs="oneCell">
    <xdr:from>
      <xdr:col>7</xdr:col>
      <xdr:colOff>2203200</xdr:colOff>
      <xdr:row>535</xdr:row>
      <xdr:rowOff>0</xdr:rowOff>
    </xdr:from>
    <xdr:to>
      <xdr:col>8</xdr:col>
      <xdr:colOff>141480</xdr:colOff>
      <xdr:row>537</xdr:row>
      <xdr:rowOff>210240</xdr:rowOff>
    </xdr:to>
    <xdr:pic>
      <xdr:nvPicPr>
        <xdr:cNvPr id="28" name="Imagem 37" descr="cod barra envelope proposta.jpg"/>
        <xdr:cNvPicPr/>
      </xdr:nvPicPr>
      <xdr:blipFill>
        <a:blip r:embed="rId29"/>
        <a:stretch/>
      </xdr:blipFill>
      <xdr:spPr>
        <a:xfrm>
          <a:off x="9999720" y="117232560"/>
          <a:ext cx="1875240" cy="767520"/>
        </a:xfrm>
        <a:prstGeom prst="rect">
          <a:avLst/>
        </a:prstGeom>
        <a:ln w="0">
          <a:noFill/>
        </a:ln>
      </xdr:spPr>
    </xdr:pic>
    <xdr:clientData/>
  </xdr:twoCellAnchor>
  <xdr:twoCellAnchor editAs="oneCell">
    <xdr:from>
      <xdr:col>7</xdr:col>
      <xdr:colOff>1980000</xdr:colOff>
      <xdr:row>556</xdr:row>
      <xdr:rowOff>95040</xdr:rowOff>
    </xdr:from>
    <xdr:to>
      <xdr:col>8</xdr:col>
      <xdr:colOff>81000</xdr:colOff>
      <xdr:row>560</xdr:row>
      <xdr:rowOff>133560</xdr:rowOff>
    </xdr:to>
    <xdr:pic>
      <xdr:nvPicPr>
        <xdr:cNvPr id="29" name="Imagem 39" descr="cod barra envelope hab.jpg"/>
        <xdr:cNvPicPr/>
      </xdr:nvPicPr>
      <xdr:blipFill>
        <a:blip r:embed="rId30"/>
        <a:stretch/>
      </xdr:blipFill>
      <xdr:spPr>
        <a:xfrm>
          <a:off x="9776520" y="122826600"/>
          <a:ext cx="203796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501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48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27096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1863680"/>
          <a:ext cx="11017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280</xdr:rowOff>
    </xdr:from>
    <xdr:to>
      <xdr:col>4</xdr:col>
      <xdr:colOff>18360</xdr:colOff>
      <xdr:row>140</xdr:row>
      <xdr:rowOff>1333440</xdr:rowOff>
    </xdr:to>
    <xdr:pic>
      <xdr:nvPicPr>
        <xdr:cNvPr id="34" name="Imagem 4" descr="ASSINATURA - Copia"/>
        <xdr:cNvPicPr/>
      </xdr:nvPicPr>
      <xdr:blipFill>
        <a:blip r:embed="rId33"/>
        <a:stretch/>
      </xdr:blipFill>
      <xdr:spPr>
        <a:xfrm>
          <a:off x="2374200" y="36085320"/>
          <a:ext cx="3399840" cy="65016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360</xdr:rowOff>
    </xdr:to>
    <xdr:pic>
      <xdr:nvPicPr>
        <xdr:cNvPr id="35" name="Imagem 5" descr="ASSINATURA - Copia"/>
        <xdr:cNvPicPr/>
      </xdr:nvPicPr>
      <xdr:blipFill>
        <a:blip r:embed="rId34"/>
        <a:stretch/>
      </xdr:blipFill>
      <xdr:spPr>
        <a:xfrm>
          <a:off x="1830960" y="5173092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3880</xdr:rowOff>
    </xdr:to>
    <xdr:pic>
      <xdr:nvPicPr>
        <xdr:cNvPr id="36" name="Imagem 6" descr="ASSINATURA - Copia"/>
        <xdr:cNvPicPr/>
      </xdr:nvPicPr>
      <xdr:blipFill>
        <a:blip r:embed="rId35"/>
        <a:stretch/>
      </xdr:blipFill>
      <xdr:spPr>
        <a:xfrm>
          <a:off x="1783800" y="67948200"/>
          <a:ext cx="3400560" cy="65016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000</xdr:rowOff>
    </xdr:to>
    <xdr:pic>
      <xdr:nvPicPr>
        <xdr:cNvPr id="37" name="Imagem 7" descr="ASSINATURA - Copia"/>
        <xdr:cNvPicPr/>
      </xdr:nvPicPr>
      <xdr:blipFill>
        <a:blip r:embed="rId36"/>
        <a:stretch/>
      </xdr:blipFill>
      <xdr:spPr>
        <a:xfrm>
          <a:off x="1834200" y="82521000"/>
          <a:ext cx="3399480" cy="65016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3880</xdr:rowOff>
    </xdr:to>
    <xdr:pic>
      <xdr:nvPicPr>
        <xdr:cNvPr id="38" name="Imagem 8" descr="ASSINATURA - Copia"/>
        <xdr:cNvPicPr/>
      </xdr:nvPicPr>
      <xdr:blipFill>
        <a:blip r:embed="rId37"/>
        <a:stretch/>
      </xdr:blipFill>
      <xdr:spPr>
        <a:xfrm>
          <a:off x="1783800" y="97117560"/>
          <a:ext cx="3399840" cy="65016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9" name="Imagem 10" descr="ASSINATURA - Copia"/>
        <xdr:cNvPicPr/>
      </xdr:nvPicPr>
      <xdr:blipFill>
        <a:blip r:embed="rId38"/>
        <a:stretch/>
      </xdr:blipFill>
      <xdr:spPr>
        <a:xfrm>
          <a:off x="1817640" y="15648552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40" name="Imagem 11" descr="ASSINATURA - Copia"/>
        <xdr:cNvPicPr/>
      </xdr:nvPicPr>
      <xdr:blipFill>
        <a:blip r:embed="rId39"/>
        <a:stretch/>
      </xdr:blipFill>
      <xdr:spPr>
        <a:xfrm>
          <a:off x="1783800" y="16903584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000</xdr:rowOff>
    </xdr:to>
    <xdr:pic>
      <xdr:nvPicPr>
        <xdr:cNvPr id="41" name="Imagem 12" descr="ASSINATURA - Copia"/>
        <xdr:cNvPicPr/>
      </xdr:nvPicPr>
      <xdr:blipFill>
        <a:blip r:embed="rId40"/>
        <a:stretch/>
      </xdr:blipFill>
      <xdr:spPr>
        <a:xfrm>
          <a:off x="1796400" y="185038560"/>
          <a:ext cx="3400200" cy="65016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199836720"/>
          <a:ext cx="3400560" cy="650520"/>
        </a:xfrm>
        <a:prstGeom prst="rect">
          <a:avLst/>
        </a:prstGeom>
        <a:ln w="0">
          <a:noFill/>
        </a:ln>
      </xdr:spPr>
    </xdr:pic>
    <xdr:clientData/>
  </xdr:twoCellAnchor>
  <xdr:twoCellAnchor editAs="oneCell">
    <xdr:from>
      <xdr:col>0</xdr:col>
      <xdr:colOff>1783800</xdr:colOff>
      <xdr:row>1008</xdr:row>
      <xdr:rowOff>119160</xdr:rowOff>
    </xdr:from>
    <xdr:to>
      <xdr:col>2</xdr:col>
      <xdr:colOff>70560</xdr:colOff>
      <xdr:row>1011</xdr:row>
      <xdr:rowOff>162000</xdr:rowOff>
    </xdr:to>
    <xdr:pic>
      <xdr:nvPicPr>
        <xdr:cNvPr id="43" name="Imagem 14" descr="ASSINATURA - Copia"/>
        <xdr:cNvPicPr/>
      </xdr:nvPicPr>
      <xdr:blipFill>
        <a:blip r:embed="rId42"/>
        <a:stretch/>
      </xdr:blipFill>
      <xdr:spPr>
        <a:xfrm>
          <a:off x="1783800" y="21441024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0615640"/>
          <a:ext cx="3399840" cy="650520"/>
        </a:xfrm>
        <a:prstGeom prst="rect">
          <a:avLst/>
        </a:prstGeom>
        <a:ln w="0">
          <a:noFill/>
        </a:ln>
      </xdr:spPr>
    </xdr:pic>
    <xdr:clientData/>
  </xdr:twoCellAnchor>
  <xdr:twoCellAnchor editAs="oneCell">
    <xdr:from>
      <xdr:col>0</xdr:col>
      <xdr:colOff>987120</xdr:colOff>
      <xdr:row>83</xdr:row>
      <xdr:rowOff>49680</xdr:rowOff>
    </xdr:from>
    <xdr:to>
      <xdr:col>8</xdr:col>
      <xdr:colOff>651960</xdr:colOff>
      <xdr:row>140</xdr:row>
      <xdr:rowOff>672120</xdr:rowOff>
    </xdr:to>
    <xdr:sp>
      <xdr:nvSpPr>
        <xdr:cNvPr id="45" name="CaixaDeTexto 47"/>
        <xdr:cNvSpPr/>
      </xdr:nvSpPr>
      <xdr:spPr>
        <a:xfrm>
          <a:off x="987120" y="23905440"/>
          <a:ext cx="11398320" cy="1216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este Edital e seus anexos, bem como de que a proposta apresentada compreende a integralidade dos custos para atendimento dos direitos trabalhistas assegurados na Constituição Federal, nas leis trabalhistas, nas normas infralegais, nas convenções ou acordos coletivo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 responsabiliza pelas transações que efetuar no sistema, assumindo como firmes e verdadeiras suas propostas e lances, inclusive os atos praticados por representante, e excluindo a responsabilidade do provedor do sistema, órgão ou entidade promotor da licitação por eventuais danos decorrentes de uso indevido da senha, ainda que por terceir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garante a qualidade dos produtos ofertados, bem como a entrega dos mesmos no prazo e na quantidade estabelecidos no presente Edit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44560</xdr:colOff>
      <xdr:row>683</xdr:row>
      <xdr:rowOff>155160</xdr:rowOff>
    </xdr:from>
    <xdr:to>
      <xdr:col>7</xdr:col>
      <xdr:colOff>3729240</xdr:colOff>
      <xdr:row>720</xdr:row>
      <xdr:rowOff>133560</xdr:rowOff>
    </xdr:to>
    <xdr:sp>
      <xdr:nvSpPr>
        <xdr:cNvPr id="46" name="Caixa de Texto 4"/>
        <xdr:cNvSpPr/>
      </xdr:nvSpPr>
      <xdr:spPr>
        <a:xfrm>
          <a:off x="1744560" y="148612320"/>
          <a:ext cx="9781200" cy="74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1. É vedado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r>
            <a:rPr b="0" lang="en-US" sz="1400" spc="-1" strike="noStrike">
              <a:solidFill>
                <a:srgbClr val="000000"/>
              </a:solidFill>
              <a:latin typeface="Calibri"/>
            </a:rPr>
            <a:t>2. As partes se comprometem a manter sigilo e confidencialidade de todas as informações – em especial os dados pessoais e os dados</a:t>
          </a:r>
          <a:endParaRPr b="0" lang="en-US" sz="1400" spc="-1" strike="noStrike">
            <a:latin typeface="Times New Roman"/>
          </a:endParaRPr>
        </a:p>
        <a:p>
          <a:r>
            <a:rPr b="0" lang="en-US" sz="1400" spc="-1" strike="noStrike">
              <a:solidFill>
                <a:srgbClr val="000000"/>
              </a:solidFill>
              <a:latin typeface="Calibri"/>
            </a:rPr>
            <a:t>pessoas sensíveis – repassados em decorrência da execução contratual, em consonância com o disposto na Lei n. 13.709/2018, sendo</a:t>
          </a:r>
          <a:endParaRPr b="0" lang="en-US" sz="1400" spc="-1" strike="noStrike">
            <a:latin typeface="Times New Roman"/>
          </a:endParaRPr>
        </a:p>
        <a:p>
          <a:r>
            <a:rPr b="0" lang="en-US" sz="1400" spc="-1" strike="noStrike">
              <a:solidFill>
                <a:srgbClr val="000000"/>
              </a:solidFill>
              <a:latin typeface="Calibri"/>
            </a:rPr>
            <a:t>vedado o repasse das informações a outras empresas ou pessoas, salvo aquelas decorrentes de obrigações legais ou para viabilizar o</a:t>
          </a:r>
          <a:endParaRPr b="0" lang="en-US" sz="1400" spc="-1" strike="noStrike">
            <a:latin typeface="Times New Roman"/>
          </a:endParaRPr>
        </a:p>
        <a:p>
          <a:r>
            <a:rPr b="0" lang="en-US" sz="1400" spc="-1" strike="noStrike">
              <a:solidFill>
                <a:srgbClr val="000000"/>
              </a:solidFill>
              <a:latin typeface="Calibri"/>
            </a:rPr>
            <a:t>cumprimento do edital/instrumento contratual.</a:t>
          </a:r>
          <a:endParaRPr b="0" lang="en-US" sz="1400" spc="-1" strike="noStrike">
            <a:latin typeface="Times New Roman"/>
          </a:endParaRPr>
        </a:p>
        <a:p>
          <a:r>
            <a:rPr b="0" lang="en-US" sz="1400" spc="-1" strike="noStrike">
              <a:solidFill>
                <a:srgbClr val="000000"/>
              </a:solidFill>
              <a:latin typeface="Calibri"/>
            </a:rPr>
            <a:t>3. As partes responderão administrativa e judicialmente, em caso de causarem danos patrimoniais, morais, individual ou coletivo, aos</a:t>
          </a:r>
          <a:endParaRPr b="0" lang="en-US" sz="1400" spc="-1" strike="noStrike">
            <a:latin typeface="Times New Roman"/>
          </a:endParaRPr>
        </a:p>
        <a:p>
          <a:r>
            <a:rPr b="0" lang="en-US" sz="1400" spc="-1" strike="noStrike">
              <a:solidFill>
                <a:srgbClr val="000000"/>
              </a:solidFill>
              <a:latin typeface="Calibri"/>
            </a:rPr>
            <a:t>titulares de dados pessoais, repassados em decorrência da execução contratual, por inobservância à LGPD.</a:t>
          </a:r>
          <a:endParaRPr b="0" lang="en-US" sz="1400" spc="-1" strike="noStrike">
            <a:latin typeface="Times New Roman"/>
          </a:endParaRPr>
        </a:p>
        <a:p>
          <a:r>
            <a:rPr b="0" lang="en-US" sz="1400" spc="-1" strike="noStrike">
              <a:solidFill>
                <a:srgbClr val="000000"/>
              </a:solidFill>
              <a:latin typeface="Calibri"/>
            </a:rPr>
            <a:t>4. Em atendimento ao disposto na Lei n. 13.709/2018 - Lei Geral de Proteção de Dados Pessoais (LGPD), o CONTRATANTE, para a</a:t>
          </a:r>
          <a:endParaRPr b="0" lang="en-US" sz="1400" spc="-1" strike="noStrike">
            <a:latin typeface="Times New Roman"/>
          </a:endParaRPr>
        </a:p>
        <a:p>
          <a:r>
            <a:rPr b="0" lang="en-US" sz="1400" spc="-1" strike="noStrike">
              <a:solidFill>
                <a:srgbClr val="000000"/>
              </a:solidFill>
              <a:latin typeface="Calibri"/>
            </a:rPr>
            <a:t>entrega do objeto deste edital, terá acesso aos dados pessoais dos representantes da LICITANTE//DETENTORA DA ATA, tais como:</a:t>
          </a:r>
          <a:endParaRPr b="0" lang="en-US" sz="1400" spc="-1" strike="noStrike">
            <a:latin typeface="Times New Roman"/>
          </a:endParaRPr>
        </a:p>
        <a:p>
          <a:r>
            <a:rPr b="0" lang="en-US" sz="1400" spc="-1" strike="noStrike">
              <a:solidFill>
                <a:srgbClr val="000000"/>
              </a:solidFill>
              <a:latin typeface="Calibri"/>
            </a:rPr>
            <a:t>número do CPF e do RG, endereço eletrônico, cópia do documento de identificação, e quando for o caso da ART (Anotação de</a:t>
          </a:r>
          <a:endParaRPr b="0" lang="en-US" sz="1400" spc="-1" strike="noStrike">
            <a:latin typeface="Times New Roman"/>
          </a:endParaRPr>
        </a:p>
        <a:p>
          <a:r>
            <a:rPr b="0" lang="en-US" sz="1400" spc="-1" strike="noStrike">
              <a:solidFill>
                <a:srgbClr val="000000"/>
              </a:solidFill>
              <a:latin typeface="Calibri"/>
            </a:rPr>
            <a:t>Responsabilidade Técnica), RRT (Registro de Responsabilidade Técnica) e CAT (Certidão de Acervo Técnico).</a:t>
          </a:r>
          <a:endParaRPr b="0" lang="en-US" sz="1400" spc="-1" strike="noStrike">
            <a:latin typeface="Times New Roman"/>
          </a:endParaRPr>
        </a:p>
        <a:p>
          <a:r>
            <a:rPr b="0" lang="en-US" sz="1400" spc="-1" strike="noStrike">
              <a:solidFill>
                <a:srgbClr val="000000"/>
              </a:solidFill>
              <a:latin typeface="Calibri"/>
            </a:rPr>
            <a:t>5. Nome da empresa________, pessoa jurídica de direito privado, inscrita no CNPJ/MF sob o nº ________________, portadora da</a:t>
          </a:r>
          <a:endParaRPr b="0" lang="en-US" sz="1400" spc="-1" strike="noStrike">
            <a:latin typeface="Times New Roman"/>
          </a:endParaRPr>
        </a:p>
        <a:p>
          <a:r>
            <a:rPr b="0" lang="en-US" sz="1400" spc="-1" strike="noStrike">
              <a:solidFill>
                <a:srgbClr val="000000"/>
              </a:solidFill>
              <a:latin typeface="Calibri"/>
            </a:rPr>
            <a:t>inscrição estadual/municipal nº ___________________, através de seu representante legal, ____________________nome,</a:t>
          </a:r>
          <a:endParaRPr b="0" lang="en-US" sz="1400" spc="-1" strike="noStrike">
            <a:latin typeface="Times New Roman"/>
          </a:endParaRPr>
        </a:p>
        <a:p>
          <a:r>
            <a:rPr b="0" lang="en-US" sz="1400" spc="-1" strike="noStrike">
              <a:solidFill>
                <a:srgbClr val="000000"/>
              </a:solidFill>
              <a:latin typeface="Calibri"/>
            </a:rPr>
            <a:t>_________qualificar__________, inscrito no CPF/MF sob o nº ________, portador do RG nº___________, declara que tem ciência da</a:t>
          </a:r>
          <a:endParaRPr b="0" lang="en-US" sz="1400" spc="-1" strike="noStrike">
            <a:latin typeface="Times New Roman"/>
          </a:endParaRPr>
        </a:p>
        <a:p>
          <a:r>
            <a:rPr b="0" lang="en-US" sz="1400" spc="-1" strike="noStrike">
              <a:solidFill>
                <a:srgbClr val="000000"/>
              </a:solidFill>
              <a:latin typeface="Calibri"/>
            </a:rPr>
            <a:t>existência da Lei Geral de Proteção de Dados (LGPD) e, se compromete a adequar todos os procedimentos internos ao disposto na</a:t>
          </a:r>
          <a:endParaRPr b="0" lang="en-US" sz="1400" spc="-1" strike="noStrike">
            <a:latin typeface="Times New Roman"/>
          </a:endParaRPr>
        </a:p>
        <a:p>
          <a:r>
            <a:rPr b="0" lang="en-US" sz="1400" spc="-1" strike="noStrike">
              <a:solidFill>
                <a:srgbClr val="000000"/>
              </a:solidFill>
              <a:latin typeface="Calibri"/>
            </a:rPr>
            <a:t>legislação, com intuito de proteção dos dados pessoais repassados pelo CONTRATANTE.</a:t>
          </a:r>
          <a:endParaRPr b="0" lang="en-US" sz="1400" spc="-1" strike="noStrike">
            <a:latin typeface="Times New Roman"/>
          </a:endParaRPr>
        </a:p>
        <a:p>
          <a:r>
            <a:rPr b="0" lang="en-US" sz="1400" spc="-1" strike="noStrike">
              <a:solidFill>
                <a:srgbClr val="000000"/>
              </a:solidFill>
              <a:latin typeface="Calibri"/>
            </a:rPr>
            <a:t>6. A LICITANTE//DETENTORA DA ATA, fica obrigada a comunicar ao CONTRATANTE, em até 24, vinte e quatro, horas, qualquer</a:t>
          </a:r>
          <a:endParaRPr b="0" lang="en-US" sz="1400" spc="-1" strike="noStrike">
            <a:latin typeface="Times New Roman"/>
          </a:endParaRPr>
        </a:p>
        <a:p>
          <a:r>
            <a:rPr b="0" lang="en-US" sz="1400" spc="-1" strike="noStrike">
              <a:solidFill>
                <a:srgbClr val="000000"/>
              </a:solidFill>
              <a:latin typeface="Calibri"/>
            </a:rPr>
            <a:t>incidente de acessos não autorizados aos dados pessoais, situações acidentais ou ilícitas de destruição, perda, alteração,</a:t>
          </a:r>
          <a:endParaRPr b="0" lang="en-US" sz="1400" spc="-1" strike="noStrike">
            <a:latin typeface="Times New Roman"/>
          </a:endParaRPr>
        </a:p>
        <a:p>
          <a:r>
            <a:rPr b="0" lang="en-US" sz="1400" spc="-1" strike="noStrike">
              <a:solidFill>
                <a:srgbClr val="000000"/>
              </a:solidFill>
              <a:latin typeface="Calibri"/>
            </a:rPr>
            <a:t>comunicação ou qualquer forma de tratamento inadequado ou ilícito que possa vir a impactar e/ou afetar o CONTRATANTE, bem como</a:t>
          </a:r>
          <a:endParaRPr b="0" lang="en-US" sz="1400" spc="-1" strike="noStrike">
            <a:latin typeface="Times New Roman"/>
          </a:endParaRPr>
        </a:p>
        <a:p>
          <a:r>
            <a:rPr b="0" lang="en-US" sz="1400" spc="-1" strike="noStrike">
              <a:solidFill>
                <a:srgbClr val="000000"/>
              </a:solidFill>
              <a:latin typeface="Calibri"/>
            </a:rPr>
            <a:t>adotar as providências dispostas no art. 48 da LGPD.</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2.9."/>
        <s v="5.3.1."/>
        <s v="5.3.6. // TR 3.7."/>
        <s v="7.12. / 7.14."/>
        <s v="7.2.1. CONSULTA"/>
        <s v="7.2.2. CONSULTA"/>
        <s v="7.2.3. CONSULTA"/>
        <s v="7.8."/>
        <s v="8.3.1."/>
        <s v="8.3.5."/>
        <s v="8.3.6."/>
        <s v="8.7."/>
        <s v="ANEXO II - PÁG 21"/>
        <s v="ENVELOPE HAB."/>
        <s v="ENVELOPE PROP."/>
        <s v="PREÂMBULO"/>
        <s v="TR"/>
        <s v="TR 10.11.1"/>
        <s v="TR 10.11.2"/>
        <s v="TR 10.11.2.1"/>
        <s v="TR 10.11.3."/>
        <s v="TR 10.11.3.1"/>
        <s v="TR 10.11.3.2"/>
        <s v="TR 3.7."/>
        <s v="TR 7.3"/>
        <s v="TR 7.4."/>
        <s v="TR 7.9."/>
        <s v="TR 7.9. / 10.12.4"/>
        <s v="X"/>
        <e v="#REF!"/>
        <m/>
      </sharedItems>
    </cacheField>
    <cacheField name="DOCUMENTOS EXIGIDOS" numFmtId="0">
      <sharedItems containsBlank="1" containsMixedTypes="1" containsNumber="1" containsInteger="1" minValue="0" maxValue="0" count="85">
        <n v="0"/>
        <s v="41ª ALTERAÇÃO CONS."/>
        <s v="AFE COMUM - ANVISA"/>
        <s v="AFE COMUM - DOU"/>
        <s v="AFE CORRELATO - ANVISA"/>
        <s v="AFE CORRELATOS - DOU"/>
        <s v="AFE ESPECIAL - ANVISA"/>
        <s v="AFE ESPECIAL - DOU"/>
        <s v="ALVARÁ LOCALIZAÇÃO"/>
        <s v="AMOSTRAS"/>
        <s v="APLICAR O CAP SOBRE O PF PARA DETERMINAÇÃO DO PMVG CONFORME TABELA CMED"/>
        <s v="APLICAR O Convênio ICMS 87/02 – CONFAZ, ICMS 13/13 – CONFAZ e congêneres conforme anexo II"/>
        <s v="ATEST DE CAP TEC PRIVAD"/>
        <s v="ATEST DE CAP TEC PUBLIC."/>
        <s v="BALANÇO"/>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CNJ/CNIA"/>
        <s v="CERTIDÃO DO FORO"/>
        <s v="CERTIDÃO DO ICMS"/>
        <s v="CERTIDÃO FARMÁCIA"/>
        <s v="Certidão Negativa da Fazenda Estadual de Goiás"/>
        <s v="CERTIFICADO DE ISENÇÃO DO REGISTRO"/>
        <s v="CIM"/>
        <s v="CNH – DOS SÓCIOS"/>
        <s v="CNPJ. Cod: 6"/>
        <s v="CÓDIGO"/>
        <s v="CONSELHO DE FARMÁCIA"/>
        <s v="CONTRATO EMPRESA RESÍDUOS"/>
        <s v="CONTRATO SOCIAL"/>
        <s v="CRC NA PREFEITURA"/>
        <s v="DADOS DA EMPRESA"/>
        <s v="DADOS DO REPRESENTANTE "/>
        <s v="DE CUMPRIMENTO DA LEI GERAL DE PROTEÇÃO DE DADOS - LEI N.13.709/2018"/>
        <s v="DEC. DE REQ. DE HAB. "/>
        <s v="DEC. INEX. FATOS IMPEDITIVOS "/>
        <s v="DECL. DE QUE NÃO EMPREGA MENOR"/>
        <s v="DECLARAÇÃO GERAL "/>
        <s v="DIGITAR CONFORME ANEXO"/>
        <s v="DIVIDA ATIVA ESTADUAL"/>
        <s v="DOC. FARMACÊUTICO"/>
        <s v="EXEQUIBILIDADE/PLANILHA DE CUSTOS"/>
        <s v="FGTS"/>
        <s v="IDONEIDADE FINANCEIRA "/>
        <s v="INDICAR MARCA/FABRICANTE, MODELO, NOME COMERCIAL, CONCENTRAÇÃO E DESCRIÇÃO NO ATO DO CADASTRO DA PROPOSTA"/>
        <s v="INSCRIÇÃO ESTADUAL"/>
        <s v="INSERIR DECLARAÇÕES"/>
        <s v="INSS"/>
        <s v="ITENS PARA AMPLA CONCORRÊNCIA E ME/EPP"/>
        <s v="LAUDO ANALÍTICO-LABORATORIAL"/>
        <s v="LIC. FUNC. - MATERIAL"/>
        <s v="LIC. FUNC. - MEDICAMENTO"/>
        <s v="MANUAL DE BOAS PRÁTICAS"/>
        <s v="MTE – DÉBITOS TRABALHISTAS"/>
        <s v="N° DO RG/MS NA PROPOSTA (inclusive contemplando os dígitos finais correspondentes à especificação da apresentação farmacêutica)."/>
        <s v="Nº DO ITEM NO REGISTRO"/>
        <s v="OBSERVAR TABELA CMED"/>
        <s v="PROCEDÊNCIA E ORIGEM"/>
        <s v="PROCURAÇÃO MARIA EMILIA"/>
        <s v="PROPOSTA EM ANEXO NO SISTEMA ELETRÔNICO ATÉ A ABERTURA DEVERÁ CONTER  IDENTIFICAÇÃO."/>
        <s v="PROPOSTA VIA 1"/>
        <s v="REGISTRO DE MEDICAMENTO"/>
        <s v="RG/MS MED - PET 01 (   ) 02 (   ) - 6 MESES"/>
        <s v="SECRETARIA DE ESTADO DA SAÚDE/GO"/>
        <s v="SICAF"/>
        <s v="SIMPLIFICADA - ESPECÍFICA"/>
        <s v="SIMPLIFICADA - JUCEPE"/>
        <s v="VALIDADE DOS PRODUTOS:"/>
        <s v="VALOR ESTIMADO: R$ 16.862.406,08"/>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2.9."/>
        <s v="5.3.1."/>
        <s v="5.3.6. // TR 3.7."/>
        <s v="7.12. / 7.14."/>
        <s v="7.2.1. CONSULTA"/>
        <s v="7.2.2. CONSULTA"/>
        <s v="7.2.3. CONSULTA"/>
        <s v="7.8."/>
        <s v="8.3.1."/>
        <s v="8.3.5."/>
        <s v="8.3.6."/>
        <s v="8.7."/>
        <s v="ANEXO II - PÁG 21"/>
        <s v="ENVELOPE HAB."/>
        <s v="ENVELOPE PROP."/>
        <s v="PREÂMBULO"/>
        <s v="TR"/>
        <s v="TR 10.11.1"/>
        <s v="TR 10.11.2"/>
        <s v="TR 10.11.2.1"/>
        <s v="TR 10.11.3."/>
        <s v="TR 10.11.3.1"/>
        <s v="TR 10.11.3.2"/>
        <s v="TR 3.7."/>
        <s v="TR 7.3"/>
        <s v="TR 7.4."/>
        <s v="TR 7.9."/>
        <s v="TR 7.9. / 10.12.4"/>
        <s v="X"/>
        <e v="#REF!"/>
        <m/>
      </sharedItems>
    </cacheField>
    <cacheField name="DOCUMENTOS EXIGIDOS" numFmtId="0">
      <sharedItems containsBlank="1" containsMixedTypes="1" containsNumber="1" containsInteger="1" minValue="0" maxValue="0" count="85">
        <n v="0"/>
        <s v="41ª ALTERAÇÃO CONS."/>
        <s v="AFE COMUM - ANVISA"/>
        <s v="AFE COMUM - DOU"/>
        <s v="AFE CORRELATO - ANVISA"/>
        <s v="AFE CORRELATOS - DOU"/>
        <s v="AFE ESPECIAL - ANVISA"/>
        <s v="AFE ESPECIAL - DOU"/>
        <s v="ALVARÁ LOCALIZAÇÃO"/>
        <s v="AMOSTRAS"/>
        <s v="APLICAR O CAP SOBRE O PF PARA DETERMINAÇÃO DO PMVG CONFORME TABELA CMED"/>
        <s v="APLICAR O Convênio ICMS 87/02 – CONFAZ, ICMS 13/13 – CONFAZ e congêneres conforme anexo II"/>
        <s v="ATEST DE CAP TEC PRIVAD"/>
        <s v="ATEST DE CAP TEC PUBLIC."/>
        <s v="BALANÇO"/>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CNJ/CNIA"/>
        <s v="CERTIDÃO DO FORO"/>
        <s v="CERTIDÃO DO ICMS"/>
        <s v="CERTIDÃO FARMÁCIA"/>
        <s v="Certidão Negativa da Fazenda Estadual de Goiás"/>
        <s v="CERTIFICADO DE ISENÇÃO DO REGISTRO"/>
        <s v="CIM"/>
        <s v="CNH – DOS SÓCIOS"/>
        <s v="CNPJ. Cod: 6"/>
        <s v="CÓDIGO"/>
        <s v="CONSELHO DE FARMÁCIA"/>
        <s v="CONTRATO EMPRESA RESÍDUOS"/>
        <s v="CONTRATO SOCIAL"/>
        <s v="CRC NA PREFEITURA"/>
        <s v="DADOS DA EMPRESA"/>
        <s v="DADOS DO REPRESENTANTE "/>
        <s v="DE CUMPRIMENTO DA LEI GERAL DE PROTEÇÃO DE DADOS - LEI N.13.709/2018"/>
        <s v="DEC. DE REQ. DE HAB. "/>
        <s v="DEC. INEX. FATOS IMPEDITIVOS "/>
        <s v="DECL. DE QUE NÃO EMPREGA MENOR"/>
        <s v="DECLARAÇÃO GERAL "/>
        <s v="DIGITAR CONFORME ANEXO"/>
        <s v="DIVIDA ATIVA ESTADUAL"/>
        <s v="DOC. FARMACÊUTICO"/>
        <s v="EXEQUIBILIDADE/PLANILHA DE CUSTOS"/>
        <s v="FGTS"/>
        <s v="IDONEIDADE FINANCEIRA "/>
        <s v="INDICAR MARCA/FABRICANTE, MODELO, NOME COMERCIAL, CONCENTRAÇÃO E DESCRIÇÃO NO ATO DO CADASTRO DA PROPOSTA"/>
        <s v="INSCRIÇÃO ESTADUAL"/>
        <s v="INSERIR DECLARAÇÕES"/>
        <s v="INSS"/>
        <s v="ITENS PARA AMPLA CONCORRÊNCIA E ME/EPP"/>
        <s v="LAUDO ANALÍTICO-LABORATORIAL"/>
        <s v="LIC. FUNC. - MATERIAL"/>
        <s v="LIC. FUNC. - MEDICAMENTO"/>
        <s v="MANUAL DE BOAS PRÁTICAS"/>
        <s v="MTE – DÉBITOS TRABALHISTAS"/>
        <s v="N° DO RG/MS NA PROPOSTA (inclusive contemplando os dígitos finais correspondentes à especificação da apresentação farmacêutica)."/>
        <s v="Nº DO ITEM NO REGISTRO"/>
        <s v="OBSERVAR TABELA CMED"/>
        <s v="PROCEDÊNCIA E ORIGEM"/>
        <s v="PROCURAÇÃO MARIA EMILIA"/>
        <s v="PROPOSTA EM ANEXO NO SISTEMA ELETRÔNICO ATÉ A ABERTURA DEVERÁ CONTER  IDENTIFICAÇÃO."/>
        <s v="PROPOSTA VIA 1"/>
        <s v="REGISTRO DE MEDICAMENTO"/>
        <s v="RG/MS MED - PET 01 (   ) 02 (   ) - 6 MESES"/>
        <s v="SECRETARIA DE ESTADO DA SAÚDE/GO"/>
        <s v="SICAF"/>
        <s v="SIMPLIFICADA - ESPECÍFICA"/>
        <s v="SIMPLIFICADA - JUCEPE"/>
        <s v="VALIDADE DOS PRODUTOS:"/>
        <s v="VALOR ESTIMADO: R$ 16.862.406,08"/>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3"/>
    <x v="1"/>
    <x v="0"/>
    <x v="0"/>
  </r>
  <r>
    <x v="30"/>
    <x v="1"/>
    <x v="1"/>
    <x v="0"/>
    <x v="0"/>
  </r>
  <r>
    <x v="9"/>
    <x v="38"/>
    <x v="1"/>
    <x v="0"/>
    <x v="0"/>
  </r>
  <r>
    <x v="9"/>
    <x v="39"/>
    <x v="1"/>
    <x v="0"/>
    <x v="0"/>
  </r>
  <r>
    <x v="9"/>
    <x v="56"/>
    <x v="1"/>
    <x v="0"/>
    <x v="0"/>
  </r>
  <r>
    <x v="9"/>
    <x v="61"/>
    <x v="1"/>
    <x v="0"/>
    <x v="0"/>
  </r>
  <r>
    <x v="9"/>
    <x v="25"/>
    <x v="1"/>
    <x v="0"/>
    <x v="0"/>
  </r>
  <r>
    <x v="9"/>
    <x v="24"/>
    <x v="1"/>
    <x v="0"/>
    <x v="0"/>
  </r>
  <r>
    <x v="0"/>
    <x v="53"/>
    <x v="0"/>
    <x v="0"/>
    <x v="0"/>
  </r>
  <r>
    <x v="9"/>
    <x v="26"/>
    <x v="1"/>
    <x v="0"/>
    <x v="0"/>
  </r>
  <r>
    <x v="30"/>
    <x v="83"/>
    <x v="2"/>
    <x v="3"/>
    <x v="4"/>
  </r>
  <r>
    <x v="9"/>
    <x v="37"/>
    <x v="1"/>
    <x v="0"/>
    <x v="0"/>
  </r>
  <r>
    <x v="9"/>
    <x v="59"/>
    <x v="1"/>
    <x v="0"/>
    <x v="0"/>
  </r>
  <r>
    <x v="9"/>
    <x v="67"/>
    <x v="1"/>
    <x v="0"/>
    <x v="0"/>
  </r>
  <r>
    <x v="30"/>
    <x v="83"/>
    <x v="2"/>
    <x v="3"/>
    <x v="4"/>
  </r>
  <r>
    <x v="29"/>
    <x v="14"/>
    <x v="1"/>
    <x v="0"/>
    <x v="0"/>
  </r>
  <r>
    <x v="29"/>
    <x v="23"/>
    <x v="1"/>
    <x v="0"/>
    <x v="0"/>
  </r>
  <r>
    <x v="9"/>
    <x v="28"/>
    <x v="1"/>
    <x v="0"/>
    <x v="0"/>
  </r>
  <r>
    <x v="0"/>
    <x v="19"/>
    <x v="0"/>
    <x v="0"/>
    <x v="0"/>
  </r>
  <r>
    <x v="0"/>
    <x v="20"/>
    <x v="0"/>
    <x v="0"/>
    <x v="0"/>
  </r>
  <r>
    <x v="0"/>
    <x v="32"/>
    <x v="0"/>
    <x v="0"/>
    <x v="0"/>
  </r>
  <r>
    <x v="18"/>
    <x v="65"/>
    <x v="1"/>
    <x v="0"/>
    <x v="0"/>
  </r>
  <r>
    <x v="0"/>
    <x v="64"/>
    <x v="0"/>
    <x v="0"/>
    <x v="0"/>
  </r>
  <r>
    <x v="19"/>
    <x v="2"/>
    <x v="1"/>
    <x v="0"/>
    <x v="0"/>
  </r>
  <r>
    <x v="19"/>
    <x v="3"/>
    <x v="1"/>
    <x v="0"/>
    <x v="0"/>
  </r>
  <r>
    <x v="20"/>
    <x v="6"/>
    <x v="1"/>
    <x v="0"/>
    <x v="0"/>
  </r>
  <r>
    <x v="20"/>
    <x v="7"/>
    <x v="1"/>
    <x v="0"/>
    <x v="0"/>
  </r>
  <r>
    <x v="0"/>
    <x v="4"/>
    <x v="0"/>
    <x v="0"/>
    <x v="0"/>
  </r>
  <r>
    <x v="0"/>
    <x v="5"/>
    <x v="0"/>
    <x v="0"/>
    <x v="0"/>
  </r>
  <r>
    <x v="18"/>
    <x v="8"/>
    <x v="1"/>
    <x v="0"/>
    <x v="0"/>
  </r>
  <r>
    <x v="29"/>
    <x v="80"/>
    <x v="1"/>
    <x v="0"/>
    <x v="0"/>
  </r>
  <r>
    <x v="29"/>
    <x v="79"/>
    <x v="1"/>
    <x v="1"/>
    <x v="0"/>
  </r>
  <r>
    <x v="0"/>
    <x v="41"/>
    <x v="0"/>
    <x v="1"/>
    <x v="1"/>
  </r>
  <r>
    <x v="0"/>
    <x v="34"/>
    <x v="0"/>
    <x v="0"/>
    <x v="0"/>
  </r>
  <r>
    <x v="0"/>
    <x v="54"/>
    <x v="0"/>
    <x v="0"/>
    <x v="0"/>
  </r>
  <r>
    <x v="0"/>
    <x v="44"/>
    <x v="0"/>
    <x v="0"/>
    <x v="0"/>
  </r>
  <r>
    <x v="0"/>
    <x v="17"/>
    <x v="0"/>
    <x v="0"/>
    <x v="0"/>
  </r>
  <r>
    <x v="0"/>
    <x v="33"/>
    <x v="0"/>
    <x v="0"/>
    <x v="0"/>
  </r>
  <r>
    <x v="29"/>
    <x v="78"/>
    <x v="1"/>
    <x v="0"/>
    <x v="0"/>
  </r>
  <r>
    <x v="10"/>
    <x v="13"/>
    <x v="1"/>
    <x v="0"/>
    <x v="0"/>
  </r>
  <r>
    <x v="10"/>
    <x v="12"/>
    <x v="1"/>
    <x v="0"/>
    <x v="0"/>
  </r>
  <r>
    <x v="29"/>
    <x v="35"/>
    <x v="1"/>
    <x v="0"/>
    <x v="0"/>
  </r>
  <r>
    <x v="0"/>
    <x v="0"/>
    <x v="0"/>
    <x v="0"/>
    <x v="0"/>
  </r>
  <r>
    <x v="5"/>
    <x v="29"/>
    <x v="0"/>
    <x v="0"/>
    <x v="0"/>
  </r>
  <r>
    <x v="6"/>
    <x v="30"/>
    <x v="0"/>
    <x v="0"/>
    <x v="0"/>
  </r>
  <r>
    <x v="7"/>
    <x v="31"/>
    <x v="0"/>
    <x v="0"/>
    <x v="0"/>
  </r>
  <r>
    <x v="30"/>
    <x v="83"/>
    <x v="2"/>
    <x v="3"/>
    <x v="4"/>
  </r>
  <r>
    <x v="30"/>
    <x v="83"/>
    <x v="2"/>
    <x v="3"/>
    <x v="4"/>
  </r>
  <r>
    <x v="30"/>
    <x v="83"/>
    <x v="2"/>
    <x v="3"/>
    <x v="4"/>
  </r>
  <r>
    <x v="0"/>
    <x v="27"/>
    <x v="0"/>
    <x v="0"/>
    <x v="0"/>
  </r>
  <r>
    <x v="0"/>
    <x v="22"/>
    <x v="0"/>
    <x v="0"/>
    <x v="0"/>
  </r>
  <r>
    <x v="0"/>
    <x v="42"/>
    <x v="0"/>
    <x v="0"/>
    <x v="0"/>
  </r>
  <r>
    <x v="0"/>
    <x v="15"/>
    <x v="0"/>
    <x v="0"/>
    <x v="0"/>
  </r>
  <r>
    <x v="0"/>
    <x v="57"/>
    <x v="0"/>
    <x v="0"/>
    <x v="2"/>
  </r>
  <r>
    <x v="0"/>
    <x v="66"/>
    <x v="0"/>
    <x v="0"/>
    <x v="0"/>
  </r>
  <r>
    <x v="29"/>
    <x v="72"/>
    <x v="1"/>
    <x v="0"/>
    <x v="0"/>
  </r>
  <r>
    <x v="14"/>
    <x v="77"/>
    <x v="1"/>
    <x v="0"/>
    <x v="0"/>
  </r>
  <r>
    <x v="24"/>
    <x v="70"/>
    <x v="0"/>
    <x v="0"/>
    <x v="0"/>
  </r>
  <r>
    <x v="25"/>
    <x v="63"/>
    <x v="0"/>
    <x v="0"/>
    <x v="0"/>
  </r>
  <r>
    <x v="4"/>
    <x v="55"/>
    <x v="0"/>
    <x v="0"/>
    <x v="0"/>
  </r>
  <r>
    <x v="8"/>
    <x v="9"/>
    <x v="0"/>
    <x v="0"/>
    <x v="0"/>
  </r>
  <r>
    <x v="23"/>
    <x v="36"/>
    <x v="0"/>
    <x v="0"/>
    <x v="0"/>
  </r>
  <r>
    <x v="0"/>
    <x v="21"/>
    <x v="0"/>
    <x v="0"/>
    <x v="0"/>
  </r>
  <r>
    <x v="27"/>
    <x v="58"/>
    <x v="0"/>
    <x v="0"/>
    <x v="0"/>
  </r>
  <r>
    <x v="29"/>
    <x v="71"/>
    <x v="0"/>
    <x v="0"/>
    <x v="0"/>
  </r>
  <r>
    <x v="29"/>
    <x v="52"/>
    <x v="0"/>
    <x v="0"/>
    <x v="0"/>
  </r>
  <r>
    <x v="21"/>
    <x v="75"/>
    <x v="1"/>
    <x v="0"/>
    <x v="0"/>
  </r>
  <r>
    <x v="30"/>
    <x v="83"/>
    <x v="2"/>
    <x v="3"/>
    <x v="4"/>
  </r>
  <r>
    <x v="2"/>
    <x v="11"/>
    <x v="0"/>
    <x v="0"/>
    <x v="0"/>
  </r>
  <r>
    <x v="0"/>
    <x v="0"/>
    <x v="0"/>
    <x v="0"/>
    <x v="0"/>
  </r>
  <r>
    <x v="17"/>
    <x v="62"/>
    <x v="0"/>
    <x v="0"/>
    <x v="0"/>
  </r>
  <r>
    <x v="30"/>
    <x v="83"/>
    <x v="2"/>
    <x v="3"/>
    <x v="4"/>
  </r>
  <r>
    <x v="28"/>
    <x v="68"/>
    <x v="0"/>
    <x v="0"/>
    <x v="0"/>
  </r>
  <r>
    <x v="0"/>
    <x v="69"/>
    <x v="0"/>
    <x v="0"/>
    <x v="0"/>
  </r>
  <r>
    <x v="13"/>
    <x v="60"/>
    <x v="0"/>
    <x v="0"/>
    <x v="0"/>
  </r>
  <r>
    <x v="22"/>
    <x v="76"/>
    <x v="0"/>
    <x v="0"/>
    <x v="0"/>
  </r>
  <r>
    <x v="26"/>
    <x v="81"/>
    <x v="0"/>
    <x v="0"/>
    <x v="0"/>
  </r>
  <r>
    <x v="0"/>
    <x v="74"/>
    <x v="0"/>
    <x v="2"/>
    <x v="0"/>
  </r>
  <r>
    <x v="0"/>
    <x v="73"/>
    <x v="0"/>
    <x v="0"/>
    <x v="0"/>
  </r>
  <r>
    <x v="0"/>
    <x v="16"/>
    <x v="0"/>
    <x v="0"/>
    <x v="0"/>
  </r>
  <r>
    <x v="16"/>
    <x v="82"/>
    <x v="0"/>
    <x v="0"/>
    <x v="0"/>
  </r>
  <r>
    <x v="1"/>
    <x v="40"/>
    <x v="0"/>
    <x v="0"/>
    <x v="0"/>
  </r>
  <r>
    <x v="3"/>
    <x v="10"/>
    <x v="0"/>
    <x v="0"/>
    <x v="0"/>
  </r>
  <r>
    <x v="0"/>
    <x v="0"/>
    <x v="0"/>
    <x v="0"/>
    <x v="0"/>
  </r>
  <r>
    <x v="15"/>
    <x v="77"/>
    <x v="0"/>
    <x v="2"/>
    <x v="0"/>
  </r>
  <r>
    <x v="0"/>
    <x v="50"/>
    <x v="0"/>
    <x v="0"/>
    <x v="0"/>
  </r>
  <r>
    <x v="0"/>
    <x v="49"/>
    <x v="0"/>
    <x v="0"/>
    <x v="0"/>
  </r>
  <r>
    <x v="0"/>
    <x v="48"/>
    <x v="0"/>
    <x v="0"/>
    <x v="0"/>
  </r>
  <r>
    <x v="0"/>
    <x v="46"/>
    <x v="0"/>
    <x v="0"/>
    <x v="0"/>
  </r>
  <r>
    <x v="0"/>
    <x v="18"/>
    <x v="0"/>
    <x v="0"/>
    <x v="0"/>
  </r>
  <r>
    <x v="12"/>
    <x v="51"/>
    <x v="1"/>
    <x v="0"/>
    <x v="0"/>
  </r>
  <r>
    <x v="29"/>
    <x v="45"/>
    <x v="1"/>
    <x v="0"/>
    <x v="0"/>
  </r>
  <r>
    <x v="11"/>
    <x v="47"/>
    <x v="1"/>
    <x v="0"/>
    <x v="0"/>
  </r>
  <r>
    <x v="0"/>
    <x v="0"/>
    <x v="0"/>
    <x v="0"/>
    <x v="0"/>
  </r>
  <r>
    <x v="0"/>
    <x v="0"/>
    <x v="0"/>
    <x v="0"/>
    <x v="0"/>
  </r>
  <r>
    <x v="30"/>
    <x v="83"/>
    <x v="2"/>
    <x v="3"/>
    <x v="4"/>
  </r>
  <r>
    <x v="30"/>
    <x v="83"/>
    <x v="2"/>
    <x v="3"/>
    <x v="4"/>
  </r>
  <r>
    <x v="30"/>
    <x v="83"/>
    <x v="2"/>
    <x v="3"/>
    <x v="4"/>
  </r>
  <r>
    <x v="31"/>
    <x v="84"/>
    <x v="1"/>
    <x v="2"/>
    <x v="3"/>
  </r>
</pivotCacheRecords>
</file>

<file path=xl/pivotCache/pivotCacheRecords2.xml><?xml version="1.0" encoding="utf-8"?>
<pivotCacheRecords xmlns="http://schemas.openxmlformats.org/spreadsheetml/2006/main" xmlns:r="http://schemas.openxmlformats.org/officeDocument/2006/relationships" count="99">
  <r>
    <x v="9"/>
    <x v="43"/>
    <x v="1"/>
    <x v="0"/>
    <x v="0"/>
  </r>
  <r>
    <x v="30"/>
    <x v="1"/>
    <x v="1"/>
    <x v="0"/>
    <x v="0"/>
  </r>
  <r>
    <x v="9"/>
    <x v="38"/>
    <x v="1"/>
    <x v="0"/>
    <x v="0"/>
  </r>
  <r>
    <x v="9"/>
    <x v="39"/>
    <x v="1"/>
    <x v="0"/>
    <x v="0"/>
  </r>
  <r>
    <x v="9"/>
    <x v="56"/>
    <x v="1"/>
    <x v="0"/>
    <x v="0"/>
  </r>
  <r>
    <x v="9"/>
    <x v="61"/>
    <x v="1"/>
    <x v="0"/>
    <x v="0"/>
  </r>
  <r>
    <x v="9"/>
    <x v="25"/>
    <x v="1"/>
    <x v="0"/>
    <x v="0"/>
  </r>
  <r>
    <x v="9"/>
    <x v="24"/>
    <x v="1"/>
    <x v="0"/>
    <x v="0"/>
  </r>
  <r>
    <x v="0"/>
    <x v="53"/>
    <x v="0"/>
    <x v="0"/>
    <x v="0"/>
  </r>
  <r>
    <x v="9"/>
    <x v="26"/>
    <x v="1"/>
    <x v="0"/>
    <x v="0"/>
  </r>
  <r>
    <x v="30"/>
    <x v="83"/>
    <x v="2"/>
    <x v="3"/>
    <x v="4"/>
  </r>
  <r>
    <x v="9"/>
    <x v="37"/>
    <x v="1"/>
    <x v="0"/>
    <x v="0"/>
  </r>
  <r>
    <x v="9"/>
    <x v="59"/>
    <x v="1"/>
    <x v="0"/>
    <x v="0"/>
  </r>
  <r>
    <x v="9"/>
    <x v="67"/>
    <x v="1"/>
    <x v="0"/>
    <x v="0"/>
  </r>
  <r>
    <x v="30"/>
    <x v="83"/>
    <x v="2"/>
    <x v="3"/>
    <x v="4"/>
  </r>
  <r>
    <x v="29"/>
    <x v="14"/>
    <x v="1"/>
    <x v="0"/>
    <x v="0"/>
  </r>
  <r>
    <x v="29"/>
    <x v="23"/>
    <x v="1"/>
    <x v="0"/>
    <x v="0"/>
  </r>
  <r>
    <x v="9"/>
    <x v="28"/>
    <x v="1"/>
    <x v="0"/>
    <x v="0"/>
  </r>
  <r>
    <x v="0"/>
    <x v="19"/>
    <x v="0"/>
    <x v="0"/>
    <x v="0"/>
  </r>
  <r>
    <x v="0"/>
    <x v="20"/>
    <x v="0"/>
    <x v="0"/>
    <x v="0"/>
  </r>
  <r>
    <x v="0"/>
    <x v="32"/>
    <x v="0"/>
    <x v="0"/>
    <x v="0"/>
  </r>
  <r>
    <x v="18"/>
    <x v="65"/>
    <x v="1"/>
    <x v="0"/>
    <x v="0"/>
  </r>
  <r>
    <x v="0"/>
    <x v="64"/>
    <x v="0"/>
    <x v="0"/>
    <x v="0"/>
  </r>
  <r>
    <x v="19"/>
    <x v="2"/>
    <x v="1"/>
    <x v="0"/>
    <x v="0"/>
  </r>
  <r>
    <x v="19"/>
    <x v="3"/>
    <x v="1"/>
    <x v="0"/>
    <x v="0"/>
  </r>
  <r>
    <x v="20"/>
    <x v="6"/>
    <x v="1"/>
    <x v="0"/>
    <x v="0"/>
  </r>
  <r>
    <x v="20"/>
    <x v="7"/>
    <x v="1"/>
    <x v="0"/>
    <x v="0"/>
  </r>
  <r>
    <x v="0"/>
    <x v="4"/>
    <x v="0"/>
    <x v="0"/>
    <x v="0"/>
  </r>
  <r>
    <x v="0"/>
    <x v="5"/>
    <x v="0"/>
    <x v="0"/>
    <x v="0"/>
  </r>
  <r>
    <x v="18"/>
    <x v="8"/>
    <x v="1"/>
    <x v="0"/>
    <x v="0"/>
  </r>
  <r>
    <x v="29"/>
    <x v="80"/>
    <x v="1"/>
    <x v="0"/>
    <x v="0"/>
  </r>
  <r>
    <x v="29"/>
    <x v="79"/>
    <x v="1"/>
    <x v="1"/>
    <x v="0"/>
  </r>
  <r>
    <x v="0"/>
    <x v="41"/>
    <x v="0"/>
    <x v="1"/>
    <x v="1"/>
  </r>
  <r>
    <x v="0"/>
    <x v="34"/>
    <x v="0"/>
    <x v="0"/>
    <x v="0"/>
  </r>
  <r>
    <x v="0"/>
    <x v="54"/>
    <x v="0"/>
    <x v="0"/>
    <x v="0"/>
  </r>
  <r>
    <x v="0"/>
    <x v="44"/>
    <x v="0"/>
    <x v="0"/>
    <x v="0"/>
  </r>
  <r>
    <x v="0"/>
    <x v="17"/>
    <x v="0"/>
    <x v="0"/>
    <x v="0"/>
  </r>
  <r>
    <x v="0"/>
    <x v="33"/>
    <x v="0"/>
    <x v="0"/>
    <x v="0"/>
  </r>
  <r>
    <x v="29"/>
    <x v="78"/>
    <x v="1"/>
    <x v="0"/>
    <x v="0"/>
  </r>
  <r>
    <x v="10"/>
    <x v="13"/>
    <x v="1"/>
    <x v="0"/>
    <x v="0"/>
  </r>
  <r>
    <x v="10"/>
    <x v="12"/>
    <x v="1"/>
    <x v="0"/>
    <x v="0"/>
  </r>
  <r>
    <x v="29"/>
    <x v="35"/>
    <x v="1"/>
    <x v="0"/>
    <x v="0"/>
  </r>
  <r>
    <x v="0"/>
    <x v="0"/>
    <x v="0"/>
    <x v="0"/>
    <x v="0"/>
  </r>
  <r>
    <x v="5"/>
    <x v="29"/>
    <x v="0"/>
    <x v="0"/>
    <x v="0"/>
  </r>
  <r>
    <x v="6"/>
    <x v="30"/>
    <x v="0"/>
    <x v="0"/>
    <x v="0"/>
  </r>
  <r>
    <x v="7"/>
    <x v="31"/>
    <x v="0"/>
    <x v="0"/>
    <x v="0"/>
  </r>
  <r>
    <x v="30"/>
    <x v="83"/>
    <x v="2"/>
    <x v="3"/>
    <x v="4"/>
  </r>
  <r>
    <x v="30"/>
    <x v="83"/>
    <x v="2"/>
    <x v="3"/>
    <x v="4"/>
  </r>
  <r>
    <x v="30"/>
    <x v="83"/>
    <x v="2"/>
    <x v="3"/>
    <x v="4"/>
  </r>
  <r>
    <x v="0"/>
    <x v="27"/>
    <x v="0"/>
    <x v="0"/>
    <x v="0"/>
  </r>
  <r>
    <x v="0"/>
    <x v="22"/>
    <x v="0"/>
    <x v="0"/>
    <x v="0"/>
  </r>
  <r>
    <x v="0"/>
    <x v="42"/>
    <x v="0"/>
    <x v="0"/>
    <x v="0"/>
  </r>
  <r>
    <x v="0"/>
    <x v="15"/>
    <x v="0"/>
    <x v="0"/>
    <x v="0"/>
  </r>
  <r>
    <x v="0"/>
    <x v="57"/>
    <x v="0"/>
    <x v="0"/>
    <x v="2"/>
  </r>
  <r>
    <x v="0"/>
    <x v="66"/>
    <x v="0"/>
    <x v="0"/>
    <x v="0"/>
  </r>
  <r>
    <x v="29"/>
    <x v="72"/>
    <x v="1"/>
    <x v="0"/>
    <x v="0"/>
  </r>
  <r>
    <x v="14"/>
    <x v="77"/>
    <x v="1"/>
    <x v="0"/>
    <x v="0"/>
  </r>
  <r>
    <x v="24"/>
    <x v="70"/>
    <x v="0"/>
    <x v="0"/>
    <x v="0"/>
  </r>
  <r>
    <x v="25"/>
    <x v="63"/>
    <x v="0"/>
    <x v="0"/>
    <x v="0"/>
  </r>
  <r>
    <x v="4"/>
    <x v="55"/>
    <x v="0"/>
    <x v="0"/>
    <x v="0"/>
  </r>
  <r>
    <x v="8"/>
    <x v="9"/>
    <x v="0"/>
    <x v="0"/>
    <x v="0"/>
  </r>
  <r>
    <x v="23"/>
    <x v="36"/>
    <x v="0"/>
    <x v="0"/>
    <x v="0"/>
  </r>
  <r>
    <x v="0"/>
    <x v="21"/>
    <x v="0"/>
    <x v="0"/>
    <x v="0"/>
  </r>
  <r>
    <x v="27"/>
    <x v="58"/>
    <x v="0"/>
    <x v="0"/>
    <x v="0"/>
  </r>
  <r>
    <x v="29"/>
    <x v="71"/>
    <x v="0"/>
    <x v="0"/>
    <x v="0"/>
  </r>
  <r>
    <x v="29"/>
    <x v="52"/>
    <x v="0"/>
    <x v="0"/>
    <x v="0"/>
  </r>
  <r>
    <x v="21"/>
    <x v="75"/>
    <x v="1"/>
    <x v="0"/>
    <x v="0"/>
  </r>
  <r>
    <x v="30"/>
    <x v="83"/>
    <x v="2"/>
    <x v="3"/>
    <x v="4"/>
  </r>
  <r>
    <x v="2"/>
    <x v="11"/>
    <x v="0"/>
    <x v="0"/>
    <x v="0"/>
  </r>
  <r>
    <x v="0"/>
    <x v="0"/>
    <x v="0"/>
    <x v="0"/>
    <x v="0"/>
  </r>
  <r>
    <x v="17"/>
    <x v="62"/>
    <x v="0"/>
    <x v="0"/>
    <x v="0"/>
  </r>
  <r>
    <x v="30"/>
    <x v="83"/>
    <x v="2"/>
    <x v="3"/>
    <x v="4"/>
  </r>
  <r>
    <x v="28"/>
    <x v="68"/>
    <x v="0"/>
    <x v="0"/>
    <x v="0"/>
  </r>
  <r>
    <x v="0"/>
    <x v="69"/>
    <x v="0"/>
    <x v="0"/>
    <x v="0"/>
  </r>
  <r>
    <x v="13"/>
    <x v="60"/>
    <x v="0"/>
    <x v="0"/>
    <x v="0"/>
  </r>
  <r>
    <x v="22"/>
    <x v="76"/>
    <x v="0"/>
    <x v="0"/>
    <x v="0"/>
  </r>
  <r>
    <x v="26"/>
    <x v="81"/>
    <x v="0"/>
    <x v="0"/>
    <x v="0"/>
  </r>
  <r>
    <x v="0"/>
    <x v="74"/>
    <x v="0"/>
    <x v="2"/>
    <x v="0"/>
  </r>
  <r>
    <x v="0"/>
    <x v="73"/>
    <x v="0"/>
    <x v="0"/>
    <x v="0"/>
  </r>
  <r>
    <x v="0"/>
    <x v="16"/>
    <x v="0"/>
    <x v="0"/>
    <x v="0"/>
  </r>
  <r>
    <x v="16"/>
    <x v="82"/>
    <x v="0"/>
    <x v="0"/>
    <x v="0"/>
  </r>
  <r>
    <x v="1"/>
    <x v="40"/>
    <x v="0"/>
    <x v="0"/>
    <x v="0"/>
  </r>
  <r>
    <x v="3"/>
    <x v="10"/>
    <x v="0"/>
    <x v="0"/>
    <x v="0"/>
  </r>
  <r>
    <x v="0"/>
    <x v="0"/>
    <x v="0"/>
    <x v="0"/>
    <x v="0"/>
  </r>
  <r>
    <x v="15"/>
    <x v="77"/>
    <x v="0"/>
    <x v="2"/>
    <x v="0"/>
  </r>
  <r>
    <x v="0"/>
    <x v="50"/>
    <x v="0"/>
    <x v="0"/>
    <x v="0"/>
  </r>
  <r>
    <x v="0"/>
    <x v="49"/>
    <x v="0"/>
    <x v="0"/>
    <x v="0"/>
  </r>
  <r>
    <x v="0"/>
    <x v="48"/>
    <x v="0"/>
    <x v="0"/>
    <x v="0"/>
  </r>
  <r>
    <x v="0"/>
    <x v="46"/>
    <x v="0"/>
    <x v="0"/>
    <x v="0"/>
  </r>
  <r>
    <x v="0"/>
    <x v="18"/>
    <x v="0"/>
    <x v="0"/>
    <x v="0"/>
  </r>
  <r>
    <x v="12"/>
    <x v="51"/>
    <x v="1"/>
    <x v="0"/>
    <x v="0"/>
  </r>
  <r>
    <x v="29"/>
    <x v="45"/>
    <x v="1"/>
    <x v="0"/>
    <x v="0"/>
  </r>
  <r>
    <x v="11"/>
    <x v="47"/>
    <x v="1"/>
    <x v="0"/>
    <x v="0"/>
  </r>
  <r>
    <x v="0"/>
    <x v="0"/>
    <x v="0"/>
    <x v="0"/>
    <x v="0"/>
  </r>
  <r>
    <x v="0"/>
    <x v="0"/>
    <x v="0"/>
    <x v="0"/>
    <x v="0"/>
  </r>
  <r>
    <x v="30"/>
    <x v="83"/>
    <x v="2"/>
    <x v="3"/>
    <x v="4"/>
  </r>
  <r>
    <x v="30"/>
    <x v="83"/>
    <x v="2"/>
    <x v="3"/>
    <x v="4"/>
  </r>
  <r>
    <x v="30"/>
    <x v="83"/>
    <x v="2"/>
    <x v="3"/>
    <x v="4"/>
  </r>
  <r>
    <x v="31"/>
    <x v="8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sislog.go.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GO</v>
      </c>
      <c r="G4" s="11"/>
      <c r="H4" s="12" t="n">
        <f aca="false">COUNTIFS($E$9:$E$56,"FALTA")</f>
        <v>0</v>
      </c>
      <c r="I4" s="13"/>
    </row>
    <row r="5" s="9" customFormat="true" ht="12.75" hidden="false" customHeight="true" outlineLevel="0" collapsed="false">
      <c r="A5" s="10" t="str">
        <f aca="false">ESPELHO!$G$6</f>
        <v>PREGÃO ELETRÔNICO - SRP Nº 46/20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GO</v>
      </c>
      <c r="G4" s="11"/>
      <c r="H4" s="12" t="n">
        <f aca="false">COUNTIFS($E$9:$E$56,"FALTA")</f>
        <v>1</v>
      </c>
      <c r="I4" s="13"/>
    </row>
    <row r="5" s="9" customFormat="true" ht="13.5" hidden="false" customHeight="true" outlineLevel="0" collapsed="false">
      <c r="A5" s="10" t="str">
        <f aca="false">ESPELHO!$G$6</f>
        <v>PREGÃO ELETRÔNICO - SRP Nº 46/20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GO</v>
      </c>
      <c r="C4" s="74"/>
      <c r="D4" s="74"/>
      <c r="E4" s="74"/>
      <c r="F4" s="74"/>
      <c r="G4" s="74"/>
      <c r="H4" s="12" t="n">
        <f aca="false">COUNTIFS($F$9:$F$53,"FALTA")</f>
        <v>3</v>
      </c>
      <c r="I4" s="13"/>
    </row>
    <row r="5" s="9" customFormat="true" ht="15" hidden="false" customHeight="true" outlineLevel="0" collapsed="false">
      <c r="A5" s="10" t="str">
        <f aca="false">ESPELHO!$G$6</f>
        <v>PREGÃO ELETRÔNICO - SRP Nº 46/2024</v>
      </c>
      <c r="D5" s="14"/>
      <c r="E5" s="14"/>
      <c r="F5" s="14"/>
      <c r="G5" s="14"/>
      <c r="H5" s="12" t="n">
        <f aca="false">COUNTIFS($F$9:$F$53,"#N/D")</f>
        <v>0</v>
      </c>
      <c r="I5" s="13"/>
    </row>
    <row r="6" s="9" customFormat="true" ht="12.75" hidden="false" customHeight="true" outlineLevel="0" collapsed="false">
      <c r="A6" s="15" t="n">
        <f aca="false">ESPELHO!$B$7</f>
        <v>455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e">
        <f aca="false">#REF!</f>
        <v>#REF!</v>
      </c>
      <c r="B12" s="0" t="e">
        <f aca="false">#REF!</f>
        <v>#REF!</v>
      </c>
      <c r="C12" s="0" t="e">
        <f aca="false">#REF!</f>
        <v>#REF!</v>
      </c>
      <c r="D12" s="0" t="e">
        <f aca="false">#REF!</f>
        <v>#REF!</v>
      </c>
      <c r="E12" s="0" t="e">
        <f aca="false">#REF!</f>
        <v>#REF!</v>
      </c>
    </row>
    <row r="13" customFormat="false" ht="15" hidden="false" customHeight="false" outlineLevel="0" collapsed="false">
      <c r="A13" s="0" t="str">
        <f aca="false">ESPELHO!A25</f>
        <v>8.3.1.</v>
      </c>
      <c r="B13" s="0" t="str">
        <f aca="false">ESPELHO!B25</f>
        <v>CIM</v>
      </c>
      <c r="C13" s="0" t="str">
        <f aca="false">ESPELHO!C25</f>
        <v>X</v>
      </c>
      <c r="D13" s="0" t="n">
        <f aca="false">ESPELHO!D25</f>
        <v>0</v>
      </c>
      <c r="E13" s="0" t="n">
        <f aca="false">ESPELHO!E25</f>
        <v>0</v>
      </c>
    </row>
    <row r="14" customFormat="false" ht="15" hidden="false" customHeight="false" outlineLevel="0" collapsed="false">
      <c r="A14" s="0" t="str">
        <f aca="false">ESPELHO!A26</f>
        <v>8.3.1.</v>
      </c>
      <c r="B14" s="0" t="str">
        <f aca="false">ESPELHO!B26</f>
        <v>INSCRIÇÃO ESTADUAL</v>
      </c>
      <c r="C14" s="0" t="str">
        <f aca="false">ESPELHO!C26</f>
        <v>X</v>
      </c>
      <c r="D14" s="0" t="n">
        <f aca="false">ESPELHO!D26</f>
        <v>0</v>
      </c>
      <c r="E14" s="0" t="n">
        <f aca="false">ESPELHO!E26</f>
        <v>0</v>
      </c>
    </row>
    <row r="15" customFormat="false" ht="15" hidden="false" customHeight="false" outlineLevel="0" collapsed="false">
      <c r="A15" s="0" t="str">
        <f aca="false">ESPELHO!A27</f>
        <v>8.3.1.</v>
      </c>
      <c r="B15" s="0" t="str">
        <f aca="false">ESPELHO!B27</f>
        <v>MTE – DÉBITOS TRABALHISTAS</v>
      </c>
      <c r="C15" s="0" t="str">
        <f aca="false">ESPELHO!C27</f>
        <v>X</v>
      </c>
      <c r="D15" s="0" t="n">
        <f aca="false">ESPELHO!D27</f>
        <v>0</v>
      </c>
      <c r="E15" s="0" t="n">
        <f aca="false">ESPELHO!E27</f>
        <v>0</v>
      </c>
    </row>
    <row r="16" customFormat="false" ht="15" hidden="false" customHeight="false" outlineLevel="0" collapsed="false">
      <c r="A16" s="0" t="e">
        <f aca="false">#REF!</f>
        <v>#REF!</v>
      </c>
      <c r="B16" s="0" t="e">
        <f aca="false">#REF!</f>
        <v>#REF!</v>
      </c>
      <c r="C16" s="0" t="e">
        <f aca="false">#REF!</f>
        <v>#REF!</v>
      </c>
      <c r="D16" s="0" t="e">
        <f aca="false">#REF!</f>
        <v>#REF!</v>
      </c>
      <c r="E16" s="0" t="e">
        <f aca="false">#REF!</f>
        <v>#REF!</v>
      </c>
    </row>
    <row r="17" customFormat="false" ht="15" hidden="false" customHeight="false" outlineLevel="0" collapsed="false">
      <c r="A17" s="0" t="str">
        <f aca="false">ESPELHO!A28</f>
        <v>X</v>
      </c>
      <c r="B17" s="0" t="str">
        <f aca="false">ESPELHO!B28</f>
        <v>BALANÇO</v>
      </c>
      <c r="C17" s="0" t="str">
        <f aca="false">ESPELHO!C28</f>
        <v>X</v>
      </c>
      <c r="D17" s="0" t="n">
        <f aca="false">ESPELHO!D28</f>
        <v>0</v>
      </c>
      <c r="E17" s="0" t="n">
        <f aca="false">ESPELHO!E28</f>
        <v>0</v>
      </c>
    </row>
    <row r="18" customFormat="false" ht="15" hidden="false" customHeight="false" outlineLevel="0" collapsed="false">
      <c r="A18" s="0" t="str">
        <f aca="false">ESPELHO!A29</f>
        <v>X</v>
      </c>
      <c r="B18" s="0" t="str">
        <f aca="false">ESPELHO!B29</f>
        <v>CERT. CONTADOR CRC</v>
      </c>
      <c r="C18" s="0" t="str">
        <f aca="false">ESPELHO!C29</f>
        <v>X</v>
      </c>
      <c r="D18" s="0" t="n">
        <f aca="false">ESPELHO!D29</f>
        <v>0</v>
      </c>
      <c r="E18" s="0" t="n">
        <f aca="false">ESPELHO!E29</f>
        <v>0</v>
      </c>
    </row>
    <row r="19" customFormat="false" ht="15" hidden="false" customHeight="false" outlineLevel="0" collapsed="false">
      <c r="A19" s="0" t="str">
        <f aca="false">ESPELHO!A30</f>
        <v>8.3.1.</v>
      </c>
      <c r="B19" s="0" t="str">
        <f aca="false">ESPELHO!B30</f>
        <v>CERTIDÃO DE FALÊNCIA</v>
      </c>
      <c r="C19" s="0" t="str">
        <f aca="false">ESPELHO!C30</f>
        <v>X</v>
      </c>
      <c r="D19" s="0" t="n">
        <f aca="false">ESPELHO!D30</f>
        <v>0</v>
      </c>
      <c r="E19" s="0" t="n">
        <f aca="false">ESPELHO!E30</f>
        <v>0</v>
      </c>
    </row>
    <row r="20" customFormat="false" ht="15" hidden="false" customHeight="false" outlineLevel="0" collapsed="false">
      <c r="A20" s="0" t="n">
        <f aca="false">ESPELHO!A31</f>
        <v>0</v>
      </c>
      <c r="B20" s="0" t="str">
        <f aca="false">ESPELHO!B31</f>
        <v>CARTÓRIOS DISTRIB/PATRIM</v>
      </c>
      <c r="C20" s="0" t="n">
        <f aca="false">ESPELHO!C31</f>
        <v>0</v>
      </c>
      <c r="D20" s="0" t="n">
        <f aca="false">ESPELHO!D31</f>
        <v>0</v>
      </c>
      <c r="E20" s="0" t="n">
        <f aca="false">ESPELHO!E31</f>
        <v>0</v>
      </c>
    </row>
    <row r="21" customFormat="false" ht="15" hidden="false" customHeight="false" outlineLevel="0" collapsed="false">
      <c r="A21" s="0" t="n">
        <f aca="false">ESPELHO!A32</f>
        <v>0</v>
      </c>
      <c r="B21" s="0" t="str">
        <f aca="false">ESPELHO!B32</f>
        <v>CARTÓRIOS PROTESTO</v>
      </c>
      <c r="C21" s="0" t="n">
        <f aca="false">ESPELHO!C32</f>
        <v>0</v>
      </c>
      <c r="D21" s="0" t="n">
        <f aca="false">ESPELHO!D32</f>
        <v>0</v>
      </c>
      <c r="E21" s="0" t="n">
        <f aca="false">ESPELHO!E32</f>
        <v>0</v>
      </c>
    </row>
    <row r="22" customFormat="false" ht="15" hidden="false" customHeight="false" outlineLevel="0" collapsed="false">
      <c r="A22" s="0" t="n">
        <f aca="false">ESPELHO!A33</f>
        <v>0</v>
      </c>
      <c r="B22" s="0" t="str">
        <f aca="false">ESPELHO!B33</f>
        <v>CERTIDÃO DO FORO</v>
      </c>
      <c r="C22" s="0" t="n">
        <f aca="false">ESPELHO!C33</f>
        <v>0</v>
      </c>
      <c r="D22" s="0" t="n">
        <f aca="false">ESPELHO!D33</f>
        <v>0</v>
      </c>
      <c r="E22" s="0" t="n">
        <f aca="false">ESPELHO!E33</f>
        <v>0</v>
      </c>
    </row>
    <row r="23" customFormat="false" ht="15" hidden="false" customHeight="false" outlineLevel="0" collapsed="false">
      <c r="A23" s="0" t="str">
        <f aca="false">ESPELHO!A34</f>
        <v>TR 10.11.1</v>
      </c>
      <c r="B23" s="0" t="str">
        <f aca="false">ESPELHO!B34</f>
        <v>LIC. FUNC. - MEDICAMENTO</v>
      </c>
      <c r="C23" s="0" t="str">
        <f aca="false">ESPELHO!C34</f>
        <v>X</v>
      </c>
      <c r="D23" s="0" t="n">
        <f aca="false">ESPELHO!D34</f>
        <v>0</v>
      </c>
      <c r="E23" s="0" t="n">
        <f aca="false">ESPELHO!E34</f>
        <v>0</v>
      </c>
    </row>
    <row r="24" customFormat="false" ht="15" hidden="false" customHeight="false" outlineLevel="0" collapsed="false">
      <c r="A24" s="0" t="n">
        <f aca="false">ESPELHO!A35</f>
        <v>0</v>
      </c>
      <c r="B24" s="0" t="str">
        <f aca="false">ESPELHO!B35</f>
        <v>LIC. FUNC. - MATERIAL</v>
      </c>
      <c r="C24" s="0" t="n">
        <f aca="false">ESPELHO!C35</f>
        <v>0</v>
      </c>
      <c r="D24" s="0" t="n">
        <f aca="false">ESPELHO!D35</f>
        <v>0</v>
      </c>
      <c r="E24" s="0" t="n">
        <f aca="false">ESPELHO!E35</f>
        <v>0</v>
      </c>
    </row>
    <row r="25" customFormat="false" ht="15" hidden="false" customHeight="false" outlineLevel="0" collapsed="false">
      <c r="A25" s="0" t="str">
        <f aca="false">ESPELHO!A36</f>
        <v>TR 10.11.2</v>
      </c>
      <c r="B25" s="0" t="str">
        <f aca="false">ESPELHO!B36</f>
        <v>AFE COMUM - ANVISA</v>
      </c>
      <c r="C25" s="0" t="str">
        <f aca="false">ESPELHO!C36</f>
        <v>X</v>
      </c>
      <c r="D25" s="0" t="n">
        <f aca="false">ESPELHO!D36</f>
        <v>0</v>
      </c>
      <c r="E25" s="0" t="n">
        <f aca="false">ESPELHO!E36</f>
        <v>0</v>
      </c>
    </row>
    <row r="26" customFormat="false" ht="15" hidden="false" customHeight="false" outlineLevel="0" collapsed="false">
      <c r="A26" s="0" t="str">
        <f aca="false">ESPELHO!A37</f>
        <v>TR 10.11.2</v>
      </c>
      <c r="B26" s="0" t="str">
        <f aca="false">ESPELHO!B37</f>
        <v>AFE COMUM - DOU</v>
      </c>
      <c r="C26" s="0" t="str">
        <f aca="false">ESPELHO!C37</f>
        <v>X</v>
      </c>
      <c r="D26" s="0" t="n">
        <f aca="false">ESPELHO!D37</f>
        <v>0</v>
      </c>
      <c r="E26" s="0" t="n">
        <f aca="false">ESPELHO!E37</f>
        <v>0</v>
      </c>
    </row>
    <row r="27" customFormat="false" ht="15" hidden="false" customHeight="false" outlineLevel="0" collapsed="false">
      <c r="A27" s="0" t="str">
        <f aca="false">ESPELHO!A38</f>
        <v>TR 10.11.2.1</v>
      </c>
      <c r="B27" s="0" t="str">
        <f aca="false">ESPELHO!B38</f>
        <v>AFE ESPECIAL - ANVISA</v>
      </c>
      <c r="C27" s="0" t="str">
        <f aca="false">ESPELHO!C38</f>
        <v>X</v>
      </c>
      <c r="D27" s="0" t="n">
        <f aca="false">ESPELHO!D38</f>
        <v>0</v>
      </c>
      <c r="E27" s="0" t="n">
        <f aca="false">ESPELHO!E38</f>
        <v>0</v>
      </c>
    </row>
    <row r="28" customFormat="false" ht="15" hidden="false" customHeight="false" outlineLevel="0" collapsed="false">
      <c r="A28" s="0" t="str">
        <f aca="false">ESPELHO!A39</f>
        <v>TR 10.11.2.1</v>
      </c>
      <c r="B28" s="0" t="str">
        <f aca="false">ESPELHO!B39</f>
        <v>AFE ESPECIAL - DOU</v>
      </c>
      <c r="C28" s="0" t="str">
        <f aca="false">ESPELHO!C39</f>
        <v>X</v>
      </c>
      <c r="D28" s="0" t="n">
        <f aca="false">ESPELHO!D39</f>
        <v>0</v>
      </c>
      <c r="E28" s="0" t="n">
        <f aca="false">ESPELHO!E39</f>
        <v>0</v>
      </c>
    </row>
    <row r="29" customFormat="false" ht="15" hidden="false" customHeight="false" outlineLevel="0" collapsed="false">
      <c r="A29" s="0" t="n">
        <f aca="false">ESPELHO!A40</f>
        <v>0</v>
      </c>
      <c r="B29" s="0" t="str">
        <f aca="false">ESPELHO!B40</f>
        <v>AFE CORRELATO - ANVISA</v>
      </c>
      <c r="C29" s="0" t="n">
        <f aca="false">ESPELHO!C40</f>
        <v>0</v>
      </c>
      <c r="D29" s="0" t="n">
        <f aca="false">ESPELHO!D40</f>
        <v>0</v>
      </c>
      <c r="E29" s="0" t="n">
        <f aca="false">ESPELHO!E40</f>
        <v>0</v>
      </c>
    </row>
    <row r="30" customFormat="false" ht="15" hidden="false" customHeight="false" outlineLevel="0" collapsed="false">
      <c r="A30" s="0" t="n">
        <f aca="false">ESPELHO!A41</f>
        <v>0</v>
      </c>
      <c r="B30" s="0" t="str">
        <f aca="false">ESPELHO!B41</f>
        <v>AFE CORRELATOS - DOU</v>
      </c>
      <c r="C30" s="0" t="n">
        <f aca="false">ESPELHO!C41</f>
        <v>0</v>
      </c>
      <c r="D30" s="0" t="n">
        <f aca="false">ESPELHO!D41</f>
        <v>0</v>
      </c>
      <c r="E30" s="0" t="n">
        <f aca="false">ESPELHO!E41</f>
        <v>0</v>
      </c>
    </row>
    <row r="31" customFormat="false" ht="15" hidden="false" customHeight="false" outlineLevel="0" collapsed="false">
      <c r="A31" s="0" t="str">
        <f aca="false">ESPELHO!A42</f>
        <v>TR 10.11.1</v>
      </c>
      <c r="B31" s="0" t="str">
        <f aca="false">ESPELHO!B42</f>
        <v>ALVARÁ LOCALIZAÇÃO</v>
      </c>
      <c r="C31" s="0" t="str">
        <f aca="false">ESPELHO!C42</f>
        <v>X</v>
      </c>
      <c r="D31" s="0" t="n">
        <f aca="false">ESPELHO!D42</f>
        <v>0</v>
      </c>
      <c r="E31" s="0" t="n">
        <f aca="false">ESPELHO!E42</f>
        <v>0</v>
      </c>
    </row>
    <row r="32" customFormat="false" ht="15" hidden="false" customHeight="false" outlineLevel="0" collapsed="false">
      <c r="A32" s="0" t="str">
        <f aca="false">ESPELHO!A43</f>
        <v>X</v>
      </c>
      <c r="B32" s="0" t="str">
        <f aca="false">ESPELHO!B43</f>
        <v>SIMPLIFICADA - JUCEPE</v>
      </c>
      <c r="C32" s="0" t="str">
        <f aca="false">ESPELHO!C43</f>
        <v>X</v>
      </c>
      <c r="D32" s="0" t="n">
        <f aca="false">ESPELHO!D43</f>
        <v>0</v>
      </c>
      <c r="E32" s="0" t="n">
        <f aca="false">ESPELHO!E43</f>
        <v>0</v>
      </c>
    </row>
    <row r="33" customFormat="false" ht="15" hidden="false" customHeight="false" outlineLevel="0" collapsed="false">
      <c r="A33" s="0" t="str">
        <f aca="false">ESPELHO!A44</f>
        <v>X</v>
      </c>
      <c r="B33" s="0" t="str">
        <f aca="false">ESPELHO!B44</f>
        <v>SIMPLIFICADA - ESPECÍFICA</v>
      </c>
      <c r="C33" s="0" t="str">
        <f aca="false">ESPELHO!C44</f>
        <v>X</v>
      </c>
      <c r="D33" s="0" t="str">
        <f aca="false">ESPELHO!D44</f>
        <v/>
      </c>
      <c r="E33" s="0" t="n">
        <f aca="false">ESPELHO!E44</f>
        <v>0</v>
      </c>
    </row>
    <row r="34" customFormat="false" ht="15" hidden="false" customHeight="false" outlineLevel="0" collapsed="false">
      <c r="A34" s="0" t="n">
        <f aca="false">ESPELHO!A45</f>
        <v>0</v>
      </c>
      <c r="B34" s="0" t="str">
        <f aca="false">ESPELHO!B45</f>
        <v>CONSELHO DE FARMÁCIA</v>
      </c>
      <c r="C34" s="0" t="n">
        <f aca="false">ESPELHO!C45</f>
        <v>0</v>
      </c>
      <c r="D34" s="0" t="str">
        <f aca="false">ESPELHO!D45</f>
        <v/>
      </c>
      <c r="E34" s="0" t="str">
        <f aca="false">ESPELHO!E45</f>
        <v/>
      </c>
    </row>
    <row r="35" customFormat="false" ht="15" hidden="false" customHeight="false" outlineLevel="0" collapsed="false">
      <c r="A35" s="0" t="n">
        <f aca="false">ESPELHO!A46</f>
        <v>0</v>
      </c>
      <c r="B35" s="0" t="str">
        <f aca="false">ESPELHO!B46</f>
        <v>CERTIDÃO FARMÁCIA</v>
      </c>
      <c r="C35" s="0" t="n">
        <f aca="false">ESPELHO!C46</f>
        <v>0</v>
      </c>
      <c r="D35" s="0" t="n">
        <f aca="false">ESPELHO!D46</f>
        <v>0</v>
      </c>
      <c r="E35" s="0" t="n">
        <f aca="false">ESPELHO!E46</f>
        <v>0</v>
      </c>
    </row>
    <row r="36" customFormat="false" ht="15" hidden="false" customHeight="false" outlineLevel="0" collapsed="false">
      <c r="A36" s="0" t="n">
        <f aca="false">ESPELHO!A47</f>
        <v>0</v>
      </c>
      <c r="B36" s="0" t="str">
        <f aca="false">ESPELHO!B47</f>
        <v>DOC. FARMACÊUTICO</v>
      </c>
      <c r="C36" s="0" t="n">
        <f aca="false">ESPELHO!C47</f>
        <v>0</v>
      </c>
      <c r="D36" s="0" t="n">
        <f aca="false">ESPELHO!D47</f>
        <v>0</v>
      </c>
      <c r="E36" s="0" t="n">
        <f aca="false">ESPELHO!E47</f>
        <v>0</v>
      </c>
    </row>
    <row r="37" customFormat="false" ht="15" hidden="false" customHeight="false" outlineLevel="0" collapsed="false">
      <c r="A37" s="0" t="n">
        <f aca="false">ESPELHO!A48</f>
        <v>0</v>
      </c>
      <c r="B37" s="0" t="str">
        <f aca="false">ESPELHO!B48</f>
        <v>CRC NA PREFEITURA</v>
      </c>
      <c r="C37" s="0" t="n">
        <f aca="false">ESPELHO!C48</f>
        <v>0</v>
      </c>
      <c r="D37" s="0" t="n">
        <f aca="false">ESPELHO!D48</f>
        <v>0</v>
      </c>
      <c r="E37" s="0" t="n">
        <f aca="false">ESPELHO!E48</f>
        <v>0</v>
      </c>
    </row>
    <row r="38" customFormat="false" ht="15" hidden="false" customHeight="false" outlineLevel="0" collapsed="false">
      <c r="A38" s="0" t="n">
        <f aca="false">ESPELHO!A49</f>
        <v>0</v>
      </c>
      <c r="B38" s="0" t="str">
        <f aca="false">ESPELHO!B49</f>
        <v>CADFOR</v>
      </c>
      <c r="C38" s="0" t="n">
        <f aca="false">ESPELHO!C49</f>
        <v>0</v>
      </c>
      <c r="D38" s="0" t="n">
        <f aca="false">ESPELHO!D49</f>
        <v>0</v>
      </c>
      <c r="E38" s="0" t="n">
        <f aca="false">ESPELHO!E49</f>
        <v>0</v>
      </c>
    </row>
    <row r="39" customFormat="false" ht="15" hidden="false" customHeight="false" outlineLevel="0" collapsed="false">
      <c r="A39" s="0" t="n">
        <f aca="false">ESPELHO!A50</f>
        <v>0</v>
      </c>
      <c r="B39" s="0" t="str">
        <f aca="false">ESPELHO!B50</f>
        <v>CERTIDÃO DO ICMS</v>
      </c>
      <c r="C39" s="0" t="n">
        <f aca="false">ESPELHO!C50</f>
        <v>0</v>
      </c>
      <c r="D39" s="0" t="n">
        <f aca="false">ESPELHO!D50</f>
        <v>0</v>
      </c>
      <c r="E39" s="0" t="n">
        <f aca="false">ESPELHO!E50</f>
        <v>0</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8.3.5.</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8.3.5.</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str">
        <f aca="false">ESPELHO!A54</f>
        <v>X</v>
      </c>
      <c r="B43" s="0" t="str">
        <f aca="false">ESPELHO!B54</f>
        <v>Certidão Negativa da Fazenda Estadual de Goiás</v>
      </c>
      <c r="C43" s="0" t="str">
        <f aca="false">ESPELHO!C54</f>
        <v>X</v>
      </c>
      <c r="D43" s="0" t="n">
        <f aca="false">ESPELHO!D54</f>
        <v>0</v>
      </c>
      <c r="E43" s="0" t="n">
        <f aca="false">ESPELHO!E54</f>
        <v>0</v>
      </c>
    </row>
    <row r="44" customFormat="false" ht="15" hidden="false" customHeight="false" outlineLevel="0" collapsed="false">
      <c r="A44" s="0" t="n">
        <f aca="false">ESPELHO!A55</f>
        <v>0</v>
      </c>
      <c r="B44" s="0" t="n">
        <f aca="false">ESPELHO!B55</f>
        <v>0</v>
      </c>
      <c r="C44" s="0" t="n">
        <f aca="false">ESPELHO!C55</f>
        <v>0</v>
      </c>
      <c r="D44" s="0" t="n">
        <f aca="false">ESPELHO!D55</f>
        <v>0</v>
      </c>
      <c r="E44" s="0" t="n">
        <f aca="false">ESPELHO!E55</f>
        <v>0</v>
      </c>
    </row>
    <row r="45" customFormat="false" ht="15" hidden="false" customHeight="false" outlineLevel="0" collapsed="false">
      <c r="A45" s="0" t="str">
        <f aca="false">ESPELHO!A56</f>
        <v>7.2.1. CONSULTA</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str">
        <f aca="false">ESPELHO!A57</f>
        <v>7.2.2. CONSULTA</v>
      </c>
      <c r="B46" s="0" t="str">
        <f aca="false">ESPELHO!B57</f>
        <v>CERTIDÃO DO CNEP</v>
      </c>
      <c r="C46" s="0" t="n">
        <f aca="false">ESPELHO!C57</f>
        <v>0</v>
      </c>
      <c r="D46" s="0" t="n">
        <f aca="false">ESPELHO!D57</f>
        <v>0</v>
      </c>
      <c r="E46" s="0" t="n">
        <f aca="false">ESPELHO!E57</f>
        <v>0</v>
      </c>
    </row>
    <row r="47" customFormat="false" ht="15" hidden="false" customHeight="false" outlineLevel="0" collapsed="false">
      <c r="A47" s="0" t="str">
        <f aca="false">ESPELHO!A58</f>
        <v>7.2.3. CONSULTA</v>
      </c>
      <c r="B47" s="0" t="str">
        <f aca="false">ESPELHO!B58</f>
        <v>CERTIDÃO DO CNJ/CNIA</v>
      </c>
      <c r="C47" s="0" t="n">
        <f aca="false">ESPELHO!C58</f>
        <v>0</v>
      </c>
      <c r="D47" s="0" t="n">
        <f aca="false">ESPELHO!D58</f>
        <v>0</v>
      </c>
      <c r="E47" s="0" t="n">
        <f aca="false">ESPELHO!E58</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SECRETARIA DE ESTADO DA SAÚDE/GO</v>
      </c>
      <c r="C58" s="0" t="str">
        <f aca="false">ESPELHO!C66</f>
        <v>X</v>
      </c>
      <c r="D58" s="0" t="n">
        <f aca="false">ESPELHO!D66</f>
        <v>0</v>
      </c>
      <c r="E58" s="0" t="n">
        <f aca="false">ESPELHO!E66</f>
        <v>0</v>
      </c>
    </row>
    <row r="59" customFormat="false" ht="15" hidden="false" customHeight="false" outlineLevel="0" collapsed="false">
      <c r="A59" s="0" t="str">
        <f aca="false">ESPELHO!F15</f>
        <v>TR 3.7.</v>
      </c>
      <c r="B59" s="0" t="str">
        <f aca="false">ESPELHO!H15</f>
        <v>OBSERVAR TABELA CMED</v>
      </c>
      <c r="C59" s="0" t="n">
        <f aca="false">ESPELHO!J15</f>
        <v>0</v>
      </c>
      <c r="D59" s="0" t="n">
        <f aca="false">ESPELHO!K15</f>
        <v>0</v>
      </c>
      <c r="E59" s="0" t="n">
        <f aca="false">ESPELHO!L15</f>
        <v>0</v>
      </c>
    </row>
    <row r="60" customFormat="false" ht="15" hidden="false" customHeight="false" outlineLevel="0" collapsed="false">
      <c r="A60" s="0" t="str">
        <f aca="false">ESPELHO!F16</f>
        <v>TR 7.3</v>
      </c>
      <c r="B60" s="0" t="str">
        <f aca="false">ESPELHO!H16</f>
        <v>LAUDO ANALÍTICO-LABORATORIAL</v>
      </c>
      <c r="C60" s="0" t="n">
        <f aca="false">ESPELHO!J16</f>
        <v>0</v>
      </c>
      <c r="D60" s="0" t="n">
        <f aca="false">ESPELHO!K16</f>
        <v>0</v>
      </c>
      <c r="E60" s="0" t="n">
        <f aca="false">ESPELHO!L16</f>
        <v>0</v>
      </c>
    </row>
    <row r="61" customFormat="false" ht="15" hidden="false" customHeight="false" outlineLevel="0" collapsed="false">
      <c r="A61" s="0" t="str">
        <f aca="false">ESPELHO!F17</f>
        <v>7.12. / 7.14.</v>
      </c>
      <c r="B61" s="0" t="str">
        <f aca="false">ESPELHO!H17</f>
        <v>EXEQUIBILIDADE/PLANILHA DE CUSTOS</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0.11.3.2</v>
      </c>
      <c r="B63" s="0" t="str">
        <f aca="false">ESPELHO!H19</f>
        <v>CERTIFICADO DE ISENÇÃO DO REGISTR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7.9.</v>
      </c>
      <c r="B65" s="0" t="str">
        <f aca="false">ESPELHO!H21</f>
        <v>INDICAR MARCA/FABRICANTE, MODELO, NOME COMERCIAL, CONCENTR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0.1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e">
        <f aca="false">#REF!</f>
        <v>#REF!</v>
      </c>
      <c r="B69" s="0" t="e">
        <f aca="false">#REF!</f>
        <v>#REF!</v>
      </c>
      <c r="C69" s="0" t="e">
        <f aca="false">#REF!</f>
        <v>#REF!</v>
      </c>
      <c r="D69" s="0" t="e">
        <f aca="false">#REF!</f>
        <v>#REF!</v>
      </c>
      <c r="E69" s="0" t="e">
        <f aca="false">#REF!</f>
        <v>#REF!</v>
      </c>
    </row>
    <row r="70" customFormat="false" ht="15" hidden="false" customHeight="false" outlineLevel="0" collapsed="false">
      <c r="A70" s="0" t="str">
        <f aca="false">ESPELHO!F25</f>
        <v>5.3.1.</v>
      </c>
      <c r="B70" s="0" t="str">
        <f aca="false">ESPELHO!H25</f>
        <v>APLICAR O Convênio ICMS 87/02 – CONFAZ, ICMS 13/13 – CONFAZ e congêneres conforme anexo II</v>
      </c>
      <c r="C70" s="0" t="n">
        <f aca="false">ESPELHO!J25</f>
        <v>0</v>
      </c>
      <c r="D70" s="0" t="n">
        <f aca="false">ESPELHO!K25</f>
        <v>0</v>
      </c>
      <c r="E70" s="0" t="n">
        <f aca="false">ESPELHO!L25</f>
        <v>0</v>
      </c>
    </row>
    <row r="71" customFormat="false" ht="15" hidden="false" customHeight="false" outlineLevel="0" collapsed="false">
      <c r="A71" s="0" t="n">
        <f aca="false">ESPELHO!F26</f>
        <v>0</v>
      </c>
      <c r="B71" s="0" t="n">
        <f aca="false">ESPELHO!H26</f>
        <v>0</v>
      </c>
      <c r="C71" s="0" t="n">
        <f aca="false">ESPELHO!J26</f>
        <v>0</v>
      </c>
      <c r="D71" s="0" t="n">
        <f aca="false">ESPELHO!K26</f>
        <v>0</v>
      </c>
      <c r="E71" s="0" t="n">
        <f aca="false">ESPELHO!L26</f>
        <v>0</v>
      </c>
    </row>
    <row r="72" customFormat="false" ht="15" hidden="false" customHeight="false" outlineLevel="0" collapsed="false">
      <c r="A72" s="0" t="str">
        <f aca="false">ESPELHO!F27</f>
        <v>TR</v>
      </c>
      <c r="B72" s="0" t="str">
        <f aca="false">ESPELHO!H27</f>
        <v>ITENS PARA AMPLA CONCORRÊNCIA E ME/EPP</v>
      </c>
      <c r="C72" s="0" t="n">
        <f aca="false">ESPELHO!J27</f>
        <v>0</v>
      </c>
      <c r="D72" s="0" t="n">
        <f aca="false">ESPELHO!K27</f>
        <v>0</v>
      </c>
      <c r="E72" s="0" t="n">
        <f aca="false">ESPELHO!L27</f>
        <v>0</v>
      </c>
    </row>
    <row r="73" customFormat="false" ht="15" hidden="false" customHeight="false" outlineLevel="0" collapsed="false">
      <c r="A73" s="0" t="e">
        <f aca="false">#REF!</f>
        <v>#REF!</v>
      </c>
      <c r="B73" s="0" t="e">
        <f aca="false">#REF!</f>
        <v>#REF!</v>
      </c>
      <c r="C73" s="0" t="e">
        <f aca="false">#REF!</f>
        <v>#REF!</v>
      </c>
      <c r="D73" s="0" t="e">
        <f aca="false">#REF!</f>
        <v>#REF!</v>
      </c>
      <c r="E73" s="0" t="e">
        <f aca="false">#REF!</f>
        <v>#REF!</v>
      </c>
    </row>
    <row r="74" customFormat="false" ht="15" hidden="false" customHeight="false" outlineLevel="0" collapsed="false">
      <c r="A74" s="0" t="str">
        <f aca="false">ESPELHO!F28</f>
        <v>TR 7.9. / 10.12.4</v>
      </c>
      <c r="B74" s="0" t="str">
        <f aca="false">ESPELHO!H28</f>
        <v>N° DO RG/MS NA PROPOSTA (inclusive contemplando os dígitos finais correspondentes à especificação da apresentação farmacêutica).</v>
      </c>
      <c r="C74" s="0" t="n">
        <f aca="false">ESPELHO!J28</f>
        <v>0</v>
      </c>
      <c r="D74" s="0" t="n">
        <f aca="false">ESPELHO!K28</f>
        <v>0</v>
      </c>
      <c r="E74" s="0" t="n">
        <f aca="false">ESPELHO!L28</f>
        <v>0</v>
      </c>
    </row>
    <row r="75" customFormat="false" ht="15" hidden="false" customHeight="false" outlineLevel="0" collapsed="false">
      <c r="A75" s="0" t="n">
        <f aca="false">ESPELHO!F29</f>
        <v>0</v>
      </c>
      <c r="B75" s="0" t="str">
        <f aca="false">ESPELHO!H29</f>
        <v>Nº DO ITEM NO REGISTRO</v>
      </c>
      <c r="C75" s="0" t="n">
        <f aca="false">ESPELHO!J29</f>
        <v>0</v>
      </c>
      <c r="D75" s="0" t="n">
        <f aca="false">ESPELHO!K29</f>
        <v>0</v>
      </c>
      <c r="E75" s="0" t="n">
        <f aca="false">ESPELHO!L29</f>
        <v>0</v>
      </c>
    </row>
    <row r="76" customFormat="false" ht="15" hidden="false" customHeight="false" outlineLevel="0" collapsed="false">
      <c r="A76" s="0" t="str">
        <f aca="false">ESPELHO!F30</f>
        <v>ANEXO II - PÁG 21</v>
      </c>
      <c r="B76" s="0" t="str">
        <f aca="false">ESPELHO!H30</f>
        <v>INSERIR DECLARAÇÕES</v>
      </c>
      <c r="C76" s="0" t="n">
        <f aca="false">ESPELHO!J30</f>
        <v>0</v>
      </c>
      <c r="D76" s="0" t="n">
        <f aca="false">ESPELHO!K30</f>
        <v>0</v>
      </c>
      <c r="E76" s="0" t="n">
        <f aca="false">ESPELHO!L30</f>
        <v>0</v>
      </c>
    </row>
    <row r="77" customFormat="false" ht="15" hidden="false" customHeight="false" outlineLevel="0" collapsed="false">
      <c r="A77" s="0" t="str">
        <f aca="false">ESPELHO!F31</f>
        <v>TR 10.11.3.1</v>
      </c>
      <c r="B77" s="0" t="str">
        <f aca="false">ESPELHO!H31</f>
        <v>RG/MS MED - PET 01 (   ) 02 (   ) - 6 MESES</v>
      </c>
      <c r="C77" s="0" t="n">
        <f aca="false">ESPELHO!J31</f>
        <v>0</v>
      </c>
      <c r="D77" s="0" t="n">
        <f aca="false">ESPELHO!K31</f>
        <v>0</v>
      </c>
      <c r="E77" s="0" t="n">
        <f aca="false">ESPELHO!L31</f>
        <v>0</v>
      </c>
    </row>
    <row r="78" customFormat="false" ht="15" hidden="false" customHeight="false" outlineLevel="0" collapsed="false">
      <c r="A78" s="0" t="str">
        <f aca="false">ESPELHO!F32</f>
        <v>TR 7.4.</v>
      </c>
      <c r="B78" s="0" t="str">
        <f aca="false">ESPELHO!H32</f>
        <v>VALIDADE DOS PRODUTOS:</v>
      </c>
      <c r="C78" s="0" t="n">
        <f aca="false">ESPELHO!J32</f>
        <v>0</v>
      </c>
      <c r="D78" s="0" t="n">
        <f aca="false">ESPELHO!K32</f>
        <v>0</v>
      </c>
      <c r="E78" s="0" t="n">
        <f aca="false">ESPELHO!L32</f>
        <v>0</v>
      </c>
    </row>
    <row r="79" customFormat="false" ht="15" hidden="false" customHeight="false" outlineLevel="0" collapsed="false">
      <c r="A79" s="0" t="n">
        <f aca="false">ESPELHO!F33</f>
        <v>0</v>
      </c>
      <c r="B79" s="0" t="str">
        <f aca="false">ESPELHO!H33</f>
        <v>PROPOSTA VIA 1</v>
      </c>
      <c r="C79" s="0" t="n">
        <f aca="false">ESPELHO!J33</f>
        <v>0</v>
      </c>
      <c r="D79" s="0" t="str">
        <f aca="false">ESPELHO!K33</f>
        <v>X</v>
      </c>
      <c r="E79" s="0" t="n">
        <f aca="false">ESPELHO!L33</f>
        <v>0</v>
      </c>
    </row>
    <row r="80" customFormat="false" ht="15" hidden="false" customHeight="false" outlineLevel="0" collapsed="false">
      <c r="A80" s="0" t="n">
        <f aca="false">ESPELHO!F34</f>
        <v>0</v>
      </c>
      <c r="B80" s="0" t="str">
        <f aca="false">ESPELHO!H34</f>
        <v>PROPOSTA EM ANEXO NO SISTEMA ELETRÔNICO ATÉ A ABERTURA DEVERÁ CONTER  IDENTIFICAÇÃO.</v>
      </c>
      <c r="C80" s="0" t="n">
        <f aca="false">ESPELHO!J34</f>
        <v>0</v>
      </c>
      <c r="D80" s="0" t="n">
        <f aca="false">ESPELHO!K34</f>
        <v>0</v>
      </c>
      <c r="E80" s="0" t="n">
        <f aca="false">ESPELHO!L34</f>
        <v>0</v>
      </c>
    </row>
    <row r="81" customFormat="false" ht="15" hidden="false" customHeight="false" outlineLevel="0" collapsed="false">
      <c r="A81" s="0" t="n">
        <f aca="false">ESPELHO!F35</f>
        <v>0</v>
      </c>
      <c r="B81" s="0" t="str">
        <f aca="false">ESPELHO!H35</f>
        <v>BULA</v>
      </c>
      <c r="C81" s="0" t="n">
        <f aca="false">ESPELHO!J35</f>
        <v>0</v>
      </c>
      <c r="D81" s="0" t="n">
        <f aca="false">ESPELHO!K35</f>
        <v>0</v>
      </c>
      <c r="E81" s="0" t="n">
        <f aca="false">ESPELHO!L35</f>
        <v>0</v>
      </c>
    </row>
    <row r="82" customFormat="false" ht="15" hidden="false" customHeight="false" outlineLevel="0" collapsed="false">
      <c r="A82" s="0" t="str">
        <f aca="false">ESPELHO!F36</f>
        <v>PREÂMBULO</v>
      </c>
      <c r="B82" s="0" t="str">
        <f aca="false">ESPELHO!H36</f>
        <v>VALOR ESTIMADO: R$ 16.862.406,08</v>
      </c>
      <c r="C82" s="0" t="n">
        <f aca="false">ESPELHO!J36</f>
        <v>0</v>
      </c>
      <c r="D82" s="0" t="n">
        <f aca="false">ESPELHO!K36</f>
        <v>0</v>
      </c>
      <c r="E82" s="0" t="n">
        <f aca="false">ESPELHO!L36</f>
        <v>0</v>
      </c>
    </row>
    <row r="83" customFormat="false" ht="15" hidden="false" customHeight="false" outlineLevel="0" collapsed="false">
      <c r="A83" s="0" t="str">
        <f aca="false">ESPELHO!F37</f>
        <v>2.9.</v>
      </c>
      <c r="B83" s="0" t="str">
        <f aca="false">ESPELHO!H37</f>
        <v>CÓDIGO</v>
      </c>
      <c r="C83" s="0" t="n">
        <f aca="false">ESPELHO!J37</f>
        <v>0</v>
      </c>
      <c r="D83" s="0" t="n">
        <f aca="false">ESPELHO!K37</f>
        <v>0</v>
      </c>
      <c r="E83" s="0" t="n">
        <f aca="false">ESPELHO!L37</f>
        <v>0</v>
      </c>
    </row>
    <row r="84" customFormat="false" ht="15" hidden="false" customHeight="false" outlineLevel="0" collapsed="false">
      <c r="A84" s="0" t="str">
        <f aca="false">ESPELHO!F38</f>
        <v>5.3.6. // TR 3.7.</v>
      </c>
      <c r="B84" s="0" t="str">
        <f aca="false">ESPELHO!H38</f>
        <v>APLICAR O CAP SOBRE O PF PARA DETERMINAÇÃO DO PMVG CONFORME TABELA CMED</v>
      </c>
      <c r="C84" s="0" t="n">
        <f aca="false">ESPELHO!J38</f>
        <v>0</v>
      </c>
      <c r="D84" s="0" t="n">
        <f aca="false">ESPELHO!K38</f>
        <v>0</v>
      </c>
      <c r="E84" s="0" t="n">
        <f aca="false">ESPELHO!L38</f>
        <v>0</v>
      </c>
    </row>
    <row r="85" customFormat="false" ht="15" hidden="false" customHeight="false" outlineLevel="0" collapsed="false">
      <c r="A85" s="0" t="n">
        <f aca="false">ESPELHO!F39</f>
        <v>0</v>
      </c>
      <c r="B85" s="0" t="n">
        <f aca="false">ESPELHO!H39</f>
        <v>0</v>
      </c>
      <c r="C85" s="0" t="n">
        <f aca="false">ESPELHO!J39</f>
        <v>0</v>
      </c>
      <c r="D85" s="0" t="n">
        <f aca="false">ESPELHO!K39</f>
        <v>0</v>
      </c>
      <c r="E85" s="0" t="n">
        <f aca="false">ESPELHO!L39</f>
        <v>0</v>
      </c>
    </row>
    <row r="86" customFormat="false" ht="15" hidden="false" customHeight="false" outlineLevel="0" collapsed="false">
      <c r="A86" s="0" t="str">
        <f aca="false">ESPELHO!F40</f>
        <v>ENVELOPE PROP.</v>
      </c>
      <c r="B86" s="0" t="str">
        <f aca="false">ESPELHO!H40</f>
        <v>SECRETARIA DE ESTADO DA SAÚDE/GO</v>
      </c>
      <c r="C86" s="0" t="n">
        <f aca="false">ESPELHO!J40</f>
        <v>0</v>
      </c>
      <c r="D86" s="0" t="str">
        <f aca="false">ESPELHO!K40</f>
        <v>X</v>
      </c>
      <c r="E86" s="0" t="n">
        <f aca="false">ESPELHO!L40</f>
        <v>0</v>
      </c>
    </row>
    <row r="87" customFormat="false" ht="15" hidden="false" customHeight="false" outlineLevel="0" collapsed="false">
      <c r="A87" s="0" t="n">
        <f aca="false">ESPELHO!F49</f>
        <v>0</v>
      </c>
      <c r="B87" s="0" t="str">
        <f aca="false">ESPELHO!H49</f>
        <v>DECL. DE QUE NÃO EMPREGA MENOR</v>
      </c>
      <c r="C87" s="0" t="n">
        <f aca="false">ESPELHO!J49</f>
        <v>0</v>
      </c>
      <c r="D87" s="0" t="n">
        <f aca="false">ESPELHO!K49</f>
        <v>0</v>
      </c>
      <c r="E87" s="0" t="n">
        <f aca="false">ESPELHO!L49</f>
        <v>0</v>
      </c>
    </row>
    <row r="88" customFormat="false" ht="15" hidden="false" customHeight="false" outlineLevel="0" collapsed="false">
      <c r="A88" s="0" t="n">
        <f aca="false">ESPELHO!F50</f>
        <v>0</v>
      </c>
      <c r="B88" s="0" t="str">
        <f aca="false">ESPELHO!H50</f>
        <v>DEC. INEX. FATOS IMPEDITIVOS </v>
      </c>
      <c r="C88" s="0" t="n">
        <f aca="false">ESPELHO!J50</f>
        <v>0</v>
      </c>
      <c r="D88" s="0" t="n">
        <f aca="false">ESPELHO!K50</f>
        <v>0</v>
      </c>
      <c r="E88" s="0" t="n">
        <f aca="false">ESPELHO!L50</f>
        <v>0</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8.7.</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str">
        <f aca="false">ESPELHO!F56</f>
        <v>8.3.6.</v>
      </c>
      <c r="B94" s="0" t="str">
        <f aca="false">ESPELHO!H56</f>
        <v>DE CUMPRIMENTO DA LEI GERAL DE PROTEÇÃO DE DADOS - LEI N.13.709/2018</v>
      </c>
      <c r="C94" s="0" t="str">
        <f aca="false">ESPELHO!J56</f>
        <v>X</v>
      </c>
      <c r="D94" s="0" t="n">
        <f aca="false">ESPELHO!K56</f>
        <v>0</v>
      </c>
      <c r="E94" s="0" t="n">
        <f aca="false">ESPELHO!L56</f>
        <v>0</v>
      </c>
    </row>
    <row r="95" customFormat="false" ht="15" hidden="false" customHeight="false" outlineLevel="0" collapsed="false">
      <c r="A95" s="0" t="n">
        <f aca="false">ESPELHO!F57</f>
        <v>0</v>
      </c>
      <c r="B95" s="0" t="n">
        <f aca="false">ESPELHO!H57</f>
        <v>0</v>
      </c>
      <c r="C95" s="0" t="n">
        <f aca="false">ESPELHO!J57</f>
        <v>0</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1.</v>
      </c>
      <c r="B10" s="0" t="str">
        <f aca="false">IF(ESPELHO!B20="","",ESPELHO!B20)</f>
        <v>INSS</v>
      </c>
      <c r="C10" s="0" t="str">
        <f aca="false">IF(ESPELHO!C20="","",ESPELHO!C20)</f>
        <v>X</v>
      </c>
    </row>
    <row r="11" customFormat="false" ht="15" hidden="false" customHeight="false" outlineLevel="0" collapsed="false">
      <c r="A11" s="0" t="str">
        <f aca="false">IF(ESPELHO!A21="","",ESPELHO!A21)</f>
        <v>8.3.1.</v>
      </c>
      <c r="B11" s="0" t="str">
        <f aca="false">IF(ESPELHO!B21="","",ESPELHO!B21)</f>
        <v>CERT. FEDERAL</v>
      </c>
      <c r="C11" s="0" t="str">
        <f aca="false">IF(ESPELHO!C21="","",ESPELHO!C21)</f>
        <v>X</v>
      </c>
    </row>
    <row r="12" customFormat="false" ht="15" hidden="false" customHeight="false" outlineLevel="0" collapsed="false">
      <c r="A12" s="0" t="str">
        <f aca="false">IF(ESPELHO!A22="","",ESPELHO!A22)</f>
        <v>8.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1.</v>
      </c>
      <c r="B14" s="0" t="str">
        <f aca="false">IF(ESPELHO!B24="","",ESPELHO!B24)</f>
        <v>CERT. MUNICIPAL</v>
      </c>
      <c r="C14" s="0" t="str">
        <f aca="false">IF(ESPELHO!C24="","",ESPELHO!C24)</f>
        <v>X</v>
      </c>
    </row>
    <row r="15" customFormat="false" ht="15" hidden="false" customHeight="false" outlineLevel="0" collapsed="false">
      <c r="A15" s="0" t="e">
        <f aca="false">IF(#REF!="","",#REF!)</f>
        <v>#REF!</v>
      </c>
      <c r="B15" s="0" t="e">
        <f aca="false">IF(#REF!="","",#REF!)</f>
        <v>#REF!</v>
      </c>
      <c r="C15" s="0" t="e">
        <f aca="false">IF(#REF!="","",#REF!)</f>
        <v>#REF!</v>
      </c>
    </row>
    <row r="16" customFormat="false" ht="15" hidden="false" customHeight="false" outlineLevel="0" collapsed="false">
      <c r="A16" s="0" t="str">
        <f aca="false">IF(ESPELHO!A25="","",ESPELHO!A25)</f>
        <v>8.3.1.</v>
      </c>
      <c r="B16" s="0" t="str">
        <f aca="false">IF(ESPELHO!B25="","",ESPELHO!B25)</f>
        <v>CIM</v>
      </c>
      <c r="C16" s="0" t="str">
        <f aca="false">IF(ESPELHO!C25="","",ESPELHO!C25)</f>
        <v>X</v>
      </c>
    </row>
    <row r="17" customFormat="false" ht="15" hidden="false" customHeight="false" outlineLevel="0" collapsed="false">
      <c r="A17" s="0" t="str">
        <f aca="false">IF(ESPELHO!A26="","",ESPELHO!A26)</f>
        <v>8.3.1.</v>
      </c>
      <c r="B17" s="0" t="str">
        <f aca="false">IF(ESPELHO!B26="","",ESPELHO!B26)</f>
        <v>INSCRIÇÃO ESTADUAL</v>
      </c>
      <c r="C17" s="0" t="str">
        <f aca="false">IF(ESPELHO!C26="","",ESPELHO!C26)</f>
        <v>X</v>
      </c>
    </row>
    <row r="18" customFormat="false" ht="15" hidden="false" customHeight="false" outlineLevel="0" collapsed="false">
      <c r="A18" s="0" t="str">
        <f aca="false">IF(ESPELHO!A27="","",ESPELHO!A27)</f>
        <v>8.3.1.</v>
      </c>
      <c r="B18" s="0" t="str">
        <f aca="false">IF(ESPELHO!B27="","",ESPELHO!B27)</f>
        <v>MTE – DÉBITOS TRABALHISTAS</v>
      </c>
      <c r="C18" s="0" t="str">
        <f aca="false">IF(ESPELHO!C27="","",ESPELHO!C27)</f>
        <v>X</v>
      </c>
    </row>
    <row r="19" customFormat="false" ht="15" hidden="false" customHeight="false" outlineLevel="0" collapsed="false">
      <c r="A19" s="0" t="e">
        <f aca="false">IF(#REF!="","",#REF!)</f>
        <v>#REF!</v>
      </c>
      <c r="B19" s="0" t="e">
        <f aca="false">IF(#REF!="","",#REF!)</f>
        <v>#REF!</v>
      </c>
      <c r="C19" s="0" t="e">
        <f aca="false">IF(#REF!="","",#REF!)</f>
        <v>#REF!</v>
      </c>
    </row>
    <row r="20" customFormat="false" ht="15" hidden="false" customHeight="false" outlineLevel="0" collapsed="false">
      <c r="A20" s="0" t="str">
        <f aca="false">IF(ESPELHO!A28="","",ESPELHO!A28)</f>
        <v>X</v>
      </c>
      <c r="B20" s="0" t="str">
        <f aca="false">IF(ESPELHO!B28="","",ESPELHO!B28)</f>
        <v>BALANÇO</v>
      </c>
      <c r="C20" s="0" t="str">
        <f aca="false">IF(ESPELHO!C28="","",ESPELHO!C28)</f>
        <v>X</v>
      </c>
    </row>
    <row r="21" customFormat="false" ht="15" hidden="false" customHeight="false" outlineLevel="0" collapsed="false">
      <c r="A21" s="0" t="str">
        <f aca="false">IF(ESPELHO!A29="","",ESPELHO!A29)</f>
        <v>X</v>
      </c>
      <c r="B21" s="0" t="str">
        <f aca="false">IF(ESPELHO!B29="","",ESPELHO!B29)</f>
        <v>CERT. CONTADOR CRC</v>
      </c>
      <c r="C21" s="0" t="str">
        <f aca="false">IF(ESPELHO!C29="","",ESPELHO!C29)</f>
        <v>X</v>
      </c>
    </row>
    <row r="22" customFormat="false" ht="15" hidden="false" customHeight="false" outlineLevel="0" collapsed="false">
      <c r="A22" s="0" t="str">
        <f aca="false">IF(ESPELHO!A30="","",ESPELHO!A30)</f>
        <v>8.3.1.</v>
      </c>
      <c r="B22" s="0" t="str">
        <f aca="false">IF(ESPELHO!B30="","",ESPELHO!B30)</f>
        <v>CERTIDÃO DE FALÊNCIA</v>
      </c>
      <c r="C22" s="0" t="str">
        <f aca="false">IF(ESPELHO!C30="","",ESPELHO!C30)</f>
        <v>X</v>
      </c>
    </row>
    <row r="23" customFormat="false" ht="15" hidden="false" customHeight="false" outlineLevel="0" collapsed="false">
      <c r="A23" s="0" t="str">
        <f aca="false">IF(ESPELHO!A31="","",ESPELHO!A31)</f>
        <v/>
      </c>
      <c r="B23" s="0" t="str">
        <f aca="false">IF(ESPELHO!B31="","",ESPELHO!B31)</f>
        <v>CARTÓRIOS DISTRIB/PATRIM</v>
      </c>
      <c r="C23" s="0" t="str">
        <f aca="false">IF(ESPELHO!C31="","",ESPELHO!C31)</f>
        <v/>
      </c>
    </row>
    <row r="24" customFormat="false" ht="15" hidden="false" customHeight="false" outlineLevel="0" collapsed="false">
      <c r="A24" s="0" t="str">
        <f aca="false">IF(ESPELHO!A32="","",ESPELHO!A32)</f>
        <v/>
      </c>
      <c r="B24" s="0" t="str">
        <f aca="false">IF(ESPELHO!B32="","",ESPELHO!B32)</f>
        <v>CARTÓRIOS PROTESTO</v>
      </c>
      <c r="C24" s="0" t="str">
        <f aca="false">IF(ESPELHO!C32="","",ESPELHO!C32)</f>
        <v/>
      </c>
    </row>
    <row r="25" customFormat="false" ht="15" hidden="false" customHeight="false" outlineLevel="0" collapsed="false">
      <c r="A25" s="0" t="str">
        <f aca="false">IF(ESPELHO!A33="","",ESPELHO!A33)</f>
        <v/>
      </c>
      <c r="B25" s="0" t="str">
        <f aca="false">IF(ESPELHO!B33="","",ESPELHO!B33)</f>
        <v>CERTIDÃO DO FORO</v>
      </c>
      <c r="C25" s="0" t="str">
        <f aca="false">IF(ESPELHO!C33="","",ESPELHO!C33)</f>
        <v/>
      </c>
    </row>
    <row r="26" customFormat="false" ht="15" hidden="false" customHeight="false" outlineLevel="0" collapsed="false">
      <c r="A26" s="0" t="str">
        <f aca="false">IF(ESPELHO!A34="","",ESPELHO!A34)</f>
        <v>TR 10.11.1</v>
      </c>
      <c r="B26" s="0" t="str">
        <f aca="false">IF(ESPELHO!B34="","",ESPELHO!B34)</f>
        <v>LIC. FUNC. - MEDICAMENTO</v>
      </c>
      <c r="C26" s="0" t="str">
        <f aca="false">IF(ESPELHO!C34="","",ESPELHO!C34)</f>
        <v>X</v>
      </c>
    </row>
    <row r="27" customFormat="false" ht="15" hidden="false" customHeight="false" outlineLevel="0" collapsed="false">
      <c r="A27" s="0" t="str">
        <f aca="false">IF(ESPELHO!A35="","",ESPELHO!A35)</f>
        <v/>
      </c>
      <c r="B27" s="0" t="str">
        <f aca="false">IF(ESPELHO!B35="","",ESPELHO!B35)</f>
        <v>LIC. FUNC. - MATERIAL</v>
      </c>
      <c r="C27" s="0" t="str">
        <f aca="false">IF(ESPELHO!C35="","",ESPELHO!C35)</f>
        <v/>
      </c>
    </row>
    <row r="28" customFormat="false" ht="15" hidden="false" customHeight="false" outlineLevel="0" collapsed="false">
      <c r="A28" s="0" t="str">
        <f aca="false">IF(ESPELHO!A36="","",ESPELHO!A36)</f>
        <v>TR 10.11.2</v>
      </c>
      <c r="B28" s="0" t="str">
        <f aca="false">IF(ESPELHO!B36="","",ESPELHO!B36)</f>
        <v>AFE COMUM - ANVISA</v>
      </c>
      <c r="C28" s="0" t="str">
        <f aca="false">IF(ESPELHO!C36="","",ESPELHO!C36)</f>
        <v>X</v>
      </c>
    </row>
    <row r="29" customFormat="false" ht="15" hidden="false" customHeight="false" outlineLevel="0" collapsed="false">
      <c r="A29" s="0" t="str">
        <f aca="false">IF(ESPELHO!A37="","",ESPELHO!A37)</f>
        <v>TR 10.11.2</v>
      </c>
      <c r="B29" s="0" t="str">
        <f aca="false">IF(ESPELHO!B37="","",ESPELHO!B37)</f>
        <v>AFE COMUM - DOU</v>
      </c>
      <c r="C29" s="0" t="str">
        <f aca="false">IF(ESPELHO!C37="","",ESPELHO!C37)</f>
        <v>X</v>
      </c>
    </row>
    <row r="30" customFormat="false" ht="15" hidden="false" customHeight="false" outlineLevel="0" collapsed="false">
      <c r="A30" s="0" t="str">
        <f aca="false">IF(ESPELHO!A38="","",ESPELHO!A38)</f>
        <v>TR 10.11.2.1</v>
      </c>
      <c r="B30" s="0" t="str">
        <f aca="false">IF(ESPELHO!B38="","",ESPELHO!B38)</f>
        <v>AFE ESPECIAL - ANVISA</v>
      </c>
      <c r="C30" s="0" t="str">
        <f aca="false">IF(ESPELHO!C38="","",ESPELHO!C38)</f>
        <v>X</v>
      </c>
    </row>
    <row r="31" customFormat="false" ht="15" hidden="false" customHeight="false" outlineLevel="0" collapsed="false">
      <c r="A31" s="0" t="str">
        <f aca="false">IF(ESPELHO!A39="","",ESPELHO!A39)</f>
        <v>TR 10.11.2.1</v>
      </c>
      <c r="B31" s="0" t="str">
        <f aca="false">IF(ESPELHO!B39="","",ESPELHO!B39)</f>
        <v>AFE ESPECIAL - DOU</v>
      </c>
      <c r="C31" s="0" t="str">
        <f aca="false">IF(ESPELHO!C39="","",ESPELHO!C39)</f>
        <v>X</v>
      </c>
    </row>
    <row r="32" customFormat="false" ht="15" hidden="false" customHeight="false" outlineLevel="0" collapsed="false">
      <c r="A32" s="0" t="str">
        <f aca="false">IF(ESPELHO!A40="","",ESPELHO!A40)</f>
        <v/>
      </c>
      <c r="B32" s="0" t="str">
        <f aca="false">IF(ESPELHO!B40="","",ESPELHO!B40)</f>
        <v>AFE CORRELATO - ANVISA</v>
      </c>
      <c r="C32" s="0" t="str">
        <f aca="false">IF(ESPELHO!C40="","",ESPELHO!C40)</f>
        <v/>
      </c>
    </row>
    <row r="33" customFormat="false" ht="15" hidden="false" customHeight="false" outlineLevel="0" collapsed="false">
      <c r="A33" s="0" t="str">
        <f aca="false">IF(ESPELHO!A41="","",ESPELHO!A41)</f>
        <v/>
      </c>
      <c r="B33" s="0" t="str">
        <f aca="false">IF(ESPELHO!B41="","",ESPELHO!B41)</f>
        <v>AFE CORRELATOS - DOU</v>
      </c>
      <c r="C33" s="0" t="str">
        <f aca="false">IF(ESPELHO!C41="","",ESPELHO!C41)</f>
        <v/>
      </c>
    </row>
    <row r="34" customFormat="false" ht="15" hidden="false" customHeight="false" outlineLevel="0" collapsed="false">
      <c r="A34" s="0" t="str">
        <f aca="false">IF(ESPELHO!A42="","",ESPELHO!A42)</f>
        <v>TR 10.11.1</v>
      </c>
      <c r="B34" s="0" t="str">
        <f aca="false">IF(ESPELHO!B42="","",ESPELHO!B42)</f>
        <v>ALVARÁ LOCALIZAÇÃO</v>
      </c>
      <c r="C34" s="0" t="str">
        <f aca="false">IF(ESPELHO!C42="","",ESPELHO!C42)</f>
        <v>X</v>
      </c>
    </row>
    <row r="35" customFormat="false" ht="15" hidden="false" customHeight="false" outlineLevel="0" collapsed="false">
      <c r="A35" s="0" t="str">
        <f aca="false">IF(ESPELHO!A43="","",ESPELHO!A43)</f>
        <v>X</v>
      </c>
      <c r="B35" s="0" t="str">
        <f aca="false">IF(ESPELHO!B43="","",ESPELHO!B43)</f>
        <v>SIMPLIFICADA - JUCEPE</v>
      </c>
      <c r="C35" s="0" t="str">
        <f aca="false">IF(ESPELHO!C43="","",ESPELHO!C43)</f>
        <v>X</v>
      </c>
    </row>
    <row r="36" customFormat="false" ht="15" hidden="false" customHeight="false" outlineLevel="0" collapsed="false">
      <c r="A36" s="0" t="str">
        <f aca="false">IF(ESPELHO!A44="","",ESPELHO!A44)</f>
        <v>X</v>
      </c>
      <c r="B36" s="0" t="str">
        <f aca="false">IF(ESPELHO!B44="","",ESPELHO!B44)</f>
        <v>SIMPLIFICADA - ESPECÍFICA</v>
      </c>
      <c r="C36" s="0" t="str">
        <f aca="false">IF(ESPELHO!C44="","",ESPELHO!C44)</f>
        <v>X</v>
      </c>
    </row>
    <row r="37" customFormat="false" ht="15" hidden="false" customHeight="false" outlineLevel="0" collapsed="false">
      <c r="A37" s="0" t="str">
        <f aca="false">IF(ESPELHO!A45="","",ESPELHO!A45)</f>
        <v/>
      </c>
      <c r="B37" s="0" t="str">
        <f aca="false">IF(ESPELHO!B45="","",ESPELHO!B45)</f>
        <v>CONSELHO DE FARMÁCIA</v>
      </c>
      <c r="C37" s="0" t="str">
        <f aca="false">IF(ESPELHO!C45="","",ESPELHO!C45)</f>
        <v/>
      </c>
    </row>
    <row r="38" customFormat="false" ht="15" hidden="false" customHeight="false" outlineLevel="0" collapsed="false">
      <c r="A38" s="0" t="str">
        <f aca="false">IF(ESPELHO!A46="","",ESPELHO!A46)</f>
        <v/>
      </c>
      <c r="B38" s="0" t="str">
        <f aca="false">IF(ESPELHO!B46="","",ESPELHO!B46)</f>
        <v>CERTIDÃO FARMÁCIA</v>
      </c>
      <c r="C38" s="0" t="str">
        <f aca="false">IF(ESPELHO!C46="","",ESPELHO!C46)</f>
        <v/>
      </c>
    </row>
    <row r="39" customFormat="false" ht="15" hidden="false" customHeight="false" outlineLevel="0" collapsed="false">
      <c r="A39" s="0" t="str">
        <f aca="false">IF(ESPELHO!A47="","",ESPELHO!A47)</f>
        <v/>
      </c>
      <c r="B39" s="0" t="str">
        <f aca="false">IF(ESPELHO!B47="","",ESPELHO!B47)</f>
        <v>DOC. FARMACÊUTICO</v>
      </c>
      <c r="C39" s="0" t="str">
        <f aca="false">IF(ESPELHO!C47="","",ESPELHO!C47)</f>
        <v/>
      </c>
    </row>
    <row r="40" customFormat="false" ht="15" hidden="false" customHeight="false" outlineLevel="0" collapsed="false">
      <c r="A40" s="0" t="str">
        <f aca="false">IF(ESPELHO!A48="","",ESPELHO!A48)</f>
        <v/>
      </c>
      <c r="B40" s="0" t="str">
        <f aca="false">IF(ESPELHO!B48="","",ESPELHO!B48)</f>
        <v>CRC NA PREFEITURA</v>
      </c>
      <c r="C40" s="0" t="str">
        <f aca="false">IF(ESPELHO!C48="","",ESPELHO!C48)</f>
        <v/>
      </c>
    </row>
    <row r="41" customFormat="false" ht="15" hidden="false" customHeight="false" outlineLevel="0" collapsed="false">
      <c r="A41" s="0" t="str">
        <f aca="false">IF(ESPELHO!A49="","",ESPELHO!A49)</f>
        <v/>
      </c>
      <c r="B41" s="0" t="str">
        <f aca="false">IF(ESPELHO!B49="","",ESPELHO!B49)</f>
        <v>CADFOR</v>
      </c>
      <c r="C41" s="0" t="str">
        <f aca="false">IF(ESPELHO!C49="","",ESPELHO!C49)</f>
        <v/>
      </c>
    </row>
    <row r="42" customFormat="false" ht="15" hidden="false" customHeight="false" outlineLevel="0" collapsed="false">
      <c r="A42" s="0" t="str">
        <f aca="false">IF(ESPELHO!A50="","",ESPELHO!A50)</f>
        <v/>
      </c>
      <c r="B42" s="0" t="str">
        <f aca="false">IF(ESPELHO!B50="","",ESPELHO!B50)</f>
        <v>CERTIDÃO DO ICMS</v>
      </c>
      <c r="C42" s="0" t="str">
        <f aca="false">IF(ESPELHO!C50="","",ESPELHO!C50)</f>
        <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8.3.5.</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8.3.5.</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X</v>
      </c>
      <c r="B46" s="0" t="str">
        <f aca="false">IF(ESPELHO!B54="","",ESPELHO!B54)</f>
        <v>Certidão Negativa da Fazenda Estadual de Goiás</v>
      </c>
      <c r="C46" s="0" t="str">
        <f aca="false">IF(ESPELHO!C54="","",ESPELHO!C54)</f>
        <v>X</v>
      </c>
    </row>
    <row r="47" customFormat="false" ht="15" hidden="false" customHeight="false" outlineLevel="0" collapsed="false">
      <c r="A47" s="0" t="str">
        <f aca="false">IF(ESPELHO!A55="","",ESPELHO!A55)</f>
        <v/>
      </c>
      <c r="B47" s="0" t="str">
        <f aca="false">IF(ESPELHO!B55="","",ESPELHO!B55)</f>
        <v/>
      </c>
      <c r="C47" s="0" t="str">
        <f aca="false">IF(ESPELHO!C55="","",ESPELHO!C55)</f>
        <v/>
      </c>
    </row>
    <row r="48" customFormat="false" ht="15" hidden="false" customHeight="false" outlineLevel="0" collapsed="false">
      <c r="A48" s="0" t="str">
        <f aca="false">IF(ESPELHO!A56="","",ESPELHO!A56)</f>
        <v>7.2.1. CONSULTA</v>
      </c>
      <c r="B48" s="0" t="str">
        <f aca="false">IF(ESPELHO!B56="","",ESPELHO!B56)</f>
        <v>CERTIDÃO DO CEIS</v>
      </c>
      <c r="C48" s="0" t="str">
        <f aca="false">IF(ESPELHO!C56="","",ESPELHO!C56)</f>
        <v/>
      </c>
    </row>
    <row r="49" customFormat="false" ht="15" hidden="false" customHeight="false" outlineLevel="0" collapsed="false">
      <c r="A49" s="0" t="str">
        <f aca="false">IF(ESPELHO!A57="","",ESPELHO!A57)</f>
        <v>7.2.2. CONSULTA</v>
      </c>
      <c r="B49" s="0" t="str">
        <f aca="false">IF(ESPELHO!B57="","",ESPELHO!B57)</f>
        <v>CERTIDÃO DO CNEP</v>
      </c>
      <c r="C49" s="0" t="str">
        <f aca="false">IF(ESPELHO!C57="","",ESPELHO!C57)</f>
        <v/>
      </c>
    </row>
    <row r="50" customFormat="false" ht="15" hidden="false" customHeight="false" outlineLevel="0" collapsed="false">
      <c r="A50" s="0" t="str">
        <f aca="false">IF(ESPELHO!A58="","",ESPELHO!A58)</f>
        <v>7.2.3. CONSULTA</v>
      </c>
      <c r="B50" s="0" t="str">
        <f aca="false">IF(ESPELHO!B58="","",ESPELHO!B58)</f>
        <v>CERTIDÃO DO CNJ/CNIA</v>
      </c>
      <c r="C50" s="0" t="str">
        <f aca="false">IF(ESPELHO!C58="","",ESPELHO!C58)</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TR 3.7.</v>
      </c>
      <c r="B60" s="0" t="str">
        <f aca="false">IF(ESPELHO!H15="","",ESPELHO!H15)</f>
        <v>OBSERVAR TABELA CMED</v>
      </c>
      <c r="C60" s="0" t="str">
        <f aca="false">IF(ESPELHO!J15="","",ESPELHO!J15)</f>
        <v/>
      </c>
    </row>
    <row r="61" customFormat="false" ht="15" hidden="false" customHeight="false" outlineLevel="0" collapsed="false">
      <c r="A61" s="0" t="str">
        <f aca="false">IF(ESPELHO!F16="","",ESPELHO!F16)</f>
        <v>TR 7.3</v>
      </c>
      <c r="B61" s="0" t="str">
        <f aca="false">IF(ESPELHO!H16="","",ESPELHO!H16)</f>
        <v>LAUDO ANALÍTICO-LABORATORIAL</v>
      </c>
      <c r="C61" s="0" t="str">
        <f aca="false">IF(ESPELHO!J16="","",ESPELHO!J16)</f>
        <v/>
      </c>
    </row>
    <row r="62" customFormat="false" ht="15" hidden="false" customHeight="false" outlineLevel="0" collapsed="false">
      <c r="A62" s="0" t="str">
        <f aca="false">IF(ESPELHO!F17="","",ESPELHO!F17)</f>
        <v>7.12. / 7.14.</v>
      </c>
      <c r="B62" s="0" t="str">
        <f aca="false">IF(ESPELHO!H17="","",ESPELHO!H17)</f>
        <v>EXEQUIBILIDADE/PLANILHA DE CUSTOS</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TR 10.11.3.2</v>
      </c>
      <c r="B64" s="0" t="str">
        <f aca="false">IF(ESPELHO!H19="","",ESPELHO!H19)</f>
        <v>CERTIFICADO DE ISENÇÃO DO REGISTR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7.9.</v>
      </c>
      <c r="B66" s="0" t="str">
        <f aca="false">IF(ESPELHO!H21="","",ESPELHO!H21)</f>
        <v>INDICAR MARCA/FABRICANTE, MODELO, NOME COMERCIAL, CONCENTRAÇÃ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0.11.3.</v>
      </c>
      <c r="B69" s="0" t="str">
        <f aca="false">IF(ESPELHO!H24="","",ESPELHO!H24)</f>
        <v>REGISTRO DE MEDICAMENTO</v>
      </c>
      <c r="C69" s="0" t="str">
        <f aca="false">IF(ESPELHO!J24="","",ESPELHO!J24)</f>
        <v>X</v>
      </c>
    </row>
    <row r="70" customFormat="false" ht="15" hidden="false" customHeight="false" outlineLevel="0" collapsed="false">
      <c r="A70" s="0" t="e">
        <f aca="false">IF(#REF!="","",#REF!)</f>
        <v>#REF!</v>
      </c>
      <c r="B70" s="0" t="e">
        <f aca="false">IF(#REF!="","",#REF!)</f>
        <v>#REF!</v>
      </c>
      <c r="C70" s="0" t="e">
        <f aca="false">IF(#REF!="","",#REF!)</f>
        <v>#REF!</v>
      </c>
    </row>
    <row r="71" customFormat="false" ht="15" hidden="false" customHeight="false" outlineLevel="0" collapsed="false">
      <c r="A71" s="0" t="str">
        <f aca="false">IF(ESPELHO!F25="","",ESPELHO!F25)</f>
        <v>5.3.1.</v>
      </c>
      <c r="B71" s="0" t="str">
        <f aca="false">IF(ESPELHO!H25="","",ESPELHO!H25)</f>
        <v>APLICAR O Convênio ICMS 87/02 – CONFAZ, ICMS 13/13 – CONFAZ e congêneres conforme anexo II</v>
      </c>
      <c r="C71" s="0" t="str">
        <f aca="false">IF(ESPELHO!J25="","",ESPELHO!J25)</f>
        <v/>
      </c>
    </row>
    <row r="72" customFormat="false" ht="15" hidden="false" customHeight="false" outlineLevel="0" collapsed="false">
      <c r="A72" s="0" t="str">
        <f aca="false">IF(ESPELHO!F26="","",ESPELHO!F26)</f>
        <v/>
      </c>
      <c r="B72" s="0" t="str">
        <f aca="false">IF(ESPELHO!H26="","",ESPELHO!H26)</f>
        <v/>
      </c>
      <c r="C72" s="0" t="str">
        <f aca="false">IF(ESPELHO!J26="","",ESPELHO!J26)</f>
        <v/>
      </c>
    </row>
    <row r="73" customFormat="false" ht="15" hidden="false" customHeight="false" outlineLevel="0" collapsed="false">
      <c r="A73" s="0" t="str">
        <f aca="false">IF(ESPELHO!F27="","",ESPELHO!F27)</f>
        <v>TR</v>
      </c>
      <c r="B73" s="0" t="str">
        <f aca="false">IF(ESPELHO!H27="","",ESPELHO!H27)</f>
        <v>ITENS PARA AMPLA CONCORRÊNCIA E ME/EPP</v>
      </c>
      <c r="C73" s="0" t="str">
        <f aca="false">IF(ESPELHO!J27="","",ESPELHO!J27)</f>
        <v/>
      </c>
    </row>
    <row r="74" customFormat="false" ht="15" hidden="false" customHeight="false" outlineLevel="0" collapsed="false">
      <c r="A74" s="0" t="e">
        <f aca="false">IF(#REF!="","",#REF!)</f>
        <v>#REF!</v>
      </c>
      <c r="B74" s="0" t="e">
        <f aca="false">IF(#REF!="","",#REF!)</f>
        <v>#REF!</v>
      </c>
      <c r="C74" s="0" t="e">
        <f aca="false">IF(#REF!="","",#REF!)</f>
        <v>#REF!</v>
      </c>
    </row>
    <row r="75" customFormat="false" ht="15" hidden="false" customHeight="false" outlineLevel="0" collapsed="false">
      <c r="A75" s="0" t="str">
        <f aca="false">IF(ESPELHO!F28="","",ESPELHO!F28)</f>
        <v>TR 7.9. / 10.12.4</v>
      </c>
      <c r="B75" s="0" t="str">
        <f aca="false">IF(ESPELHO!H28="","",ESPELHO!H28)</f>
        <v>N° DO RG/MS NA PROPOSTA (inclusive contemplando os dígitos finais correspondentes à especificação da apresentação farmacêutica).</v>
      </c>
      <c r="C75" s="0" t="str">
        <f aca="false">IF(ESPELHO!J28="","",ESPELHO!J28)</f>
        <v/>
      </c>
    </row>
    <row r="76" customFormat="false" ht="15" hidden="false" customHeight="false" outlineLevel="0" collapsed="false">
      <c r="A76" s="0" t="str">
        <f aca="false">IF(ESPELHO!F29="","",ESPELHO!F29)</f>
        <v/>
      </c>
      <c r="B76" s="0" t="str">
        <f aca="false">IF(ESPELHO!H29="","",ESPELHO!H29)</f>
        <v>Nº DO ITEM NO REGISTRO</v>
      </c>
      <c r="C76" s="0" t="str">
        <f aca="false">IF(ESPELHO!J29="","",ESPELHO!J29)</f>
        <v/>
      </c>
    </row>
    <row r="77" customFormat="false" ht="15" hidden="false" customHeight="false" outlineLevel="0" collapsed="false">
      <c r="A77" s="0" t="str">
        <f aca="false">IF(ESPELHO!F30="","",ESPELHO!F30)</f>
        <v>ANEXO II - PÁG 21</v>
      </c>
      <c r="B77" s="0" t="str">
        <f aca="false">IF(ESPELHO!H30="","",ESPELHO!H30)</f>
        <v>INSERIR DECLARAÇÕES</v>
      </c>
      <c r="C77" s="0" t="str">
        <f aca="false">IF(ESPELHO!J30="","",ESPELHO!J30)</f>
        <v/>
      </c>
    </row>
    <row r="78" customFormat="false" ht="15" hidden="false" customHeight="false" outlineLevel="0" collapsed="false">
      <c r="A78" s="0" t="str">
        <f aca="false">IF(ESPELHO!F31="","",ESPELHO!F31)</f>
        <v>TR 10.11.3.1</v>
      </c>
      <c r="B78" s="0" t="str">
        <f aca="false">IF(ESPELHO!H31="","",ESPELHO!H31)</f>
        <v>RG/MS MED - PET 01 (   ) 02 (   ) - 6 MESES</v>
      </c>
      <c r="C78" s="0" t="str">
        <f aca="false">IF(ESPELHO!J31="","",ESPELHO!J31)</f>
        <v/>
      </c>
    </row>
    <row r="79" customFormat="false" ht="15" hidden="false" customHeight="false" outlineLevel="0" collapsed="false">
      <c r="A79" s="0" t="str">
        <f aca="false">IF(ESPELHO!F32="","",ESPELHO!F32)</f>
        <v>TR 7.4.</v>
      </c>
      <c r="B79" s="0" t="str">
        <f aca="false">IF(ESPELHO!H32="","",ESPELHO!H32)</f>
        <v>VALIDADE DOS PRODUTOS:</v>
      </c>
      <c r="C79" s="0" t="str">
        <f aca="false">IF(ESPELHO!J32="","",ESPELHO!J32)</f>
        <v/>
      </c>
    </row>
    <row r="80" customFormat="false" ht="15" hidden="false" customHeight="false" outlineLevel="0" collapsed="false">
      <c r="A80" s="0" t="str">
        <f aca="false">IF(ESPELHO!F33="","",ESPELHO!F33)</f>
        <v/>
      </c>
      <c r="B80" s="0" t="str">
        <f aca="false">IF(ESPELHO!H33="","",ESPELHO!H33)</f>
        <v>PROPOSTA VIA 1</v>
      </c>
      <c r="C80" s="0" t="str">
        <f aca="false">IF(ESPELHO!J33="","",ESPELHO!J33)</f>
        <v/>
      </c>
    </row>
    <row r="81" customFormat="false" ht="15" hidden="false" customHeight="false" outlineLevel="0" collapsed="false">
      <c r="A81" s="0" t="str">
        <f aca="false">IF(ESPELHO!F34="","",ESPELHO!F34)</f>
        <v/>
      </c>
      <c r="B81" s="0" t="str">
        <f aca="false">IF(ESPELHO!H34="","",ESPELHO!H34)</f>
        <v>PROPOSTA EM ANEXO NO SISTEMA ELETRÔNICO ATÉ A ABERTURA DEVERÁ CONTER  IDENTIFICAÇÃO.</v>
      </c>
      <c r="C81" s="0" t="str">
        <f aca="false">IF(ESPELHO!J34="","",ESPELHO!J34)</f>
        <v/>
      </c>
    </row>
    <row r="82" customFormat="false" ht="15" hidden="false" customHeight="false" outlineLevel="0" collapsed="false">
      <c r="A82" s="0" t="str">
        <f aca="false">IF(ESPELHO!F35="","",ESPELHO!F35)</f>
        <v/>
      </c>
      <c r="B82" s="0" t="str">
        <f aca="false">IF(ESPELHO!H35="","",ESPELHO!H35)</f>
        <v>BULA</v>
      </c>
      <c r="C82" s="0" t="str">
        <f aca="false">IF(ESPELHO!J35="","",ESPELHO!J35)</f>
        <v/>
      </c>
    </row>
    <row r="83" customFormat="false" ht="15" hidden="false" customHeight="false" outlineLevel="0" collapsed="false">
      <c r="A83" s="0" t="str">
        <f aca="false">IF(ESPELHO!F36="","",ESPELHO!F36)</f>
        <v>PREÂMBULO</v>
      </c>
      <c r="B83" s="0" t="str">
        <f aca="false">IF(ESPELHO!H36="","",ESPELHO!H36)</f>
        <v>VALOR ESTIMADO: R$ 16.862.406,08</v>
      </c>
      <c r="C83" s="0" t="str">
        <f aca="false">IF(ESPELHO!J36="","",ESPELHO!J36)</f>
        <v/>
      </c>
    </row>
    <row r="84" customFormat="false" ht="15" hidden="false" customHeight="false" outlineLevel="0" collapsed="false">
      <c r="A84" s="0" t="str">
        <f aca="false">IF(ESPELHO!F37="","",ESPELHO!F37)</f>
        <v>2.9.</v>
      </c>
      <c r="B84" s="0" t="str">
        <f aca="false">IF(ESPELHO!H37="","",ESPELHO!H37)</f>
        <v>CÓDIGO</v>
      </c>
      <c r="C84" s="0" t="str">
        <f aca="false">IF(ESPELHO!J37="","",ESPELHO!J37)</f>
        <v/>
      </c>
    </row>
    <row r="85" customFormat="false" ht="15" hidden="false" customHeight="false" outlineLevel="0" collapsed="false">
      <c r="A85" s="0" t="str">
        <f aca="false">IF(ESPELHO!F38="","",ESPELHO!F38)</f>
        <v>5.3.6. // TR 3.7.</v>
      </c>
      <c r="B85" s="0" t="str">
        <f aca="false">IF(ESPELHO!H38="","",ESPELHO!H38)</f>
        <v>APLICAR O CAP SOBRE O PF PARA DETERMINAÇÃO DO PMVG CONFORME TABELA CMED</v>
      </c>
      <c r="C85" s="0" t="str">
        <f aca="false">IF(ESPELHO!J38="","",ESPELHO!J38)</f>
        <v/>
      </c>
    </row>
    <row r="86" customFormat="false" ht="15" hidden="false" customHeight="false" outlineLevel="0" collapsed="false">
      <c r="A86" s="0" t="str">
        <f aca="false">IF(ESPELHO!F39="","",ESPELHO!F39)</f>
        <v/>
      </c>
      <c r="B86" s="0" t="str">
        <f aca="false">IF(ESPELHO!H39="","",ESPELHO!H39)</f>
        <v/>
      </c>
      <c r="C86" s="0" t="str">
        <f aca="false">IF(ESPELHO!J39="","",ESPELHO!J39)</f>
        <v/>
      </c>
    </row>
    <row r="87" customFormat="false" ht="15" hidden="false" customHeight="false" outlineLevel="0" collapsed="false">
      <c r="A87" s="0" t="str">
        <f aca="false">IF(ESPELHO!F40="","",ESPELHO!F40)</f>
        <v>ENVELOPE PROP.</v>
      </c>
      <c r="B87" s="0" t="str">
        <f aca="false">IF(ESPELHO!H40="","",ESPELHO!H40)</f>
        <v>SECRETARIA DE ESTADO DA SAÚDE/GO</v>
      </c>
      <c r="C87" s="0" t="str">
        <f aca="false">IF(ESPELHO!J40="","",ESPELHO!J40)</f>
        <v/>
      </c>
    </row>
    <row r="88" customFormat="false" ht="15" hidden="false" customHeight="false" outlineLevel="0" collapsed="false">
      <c r="A88" s="0" t="str">
        <f aca="false">IF(ESPELHO!F41="","",ESPELHO!F41)</f>
        <v>PREENCHIMENTO DA PROPOSTA DE PREÇO NO SISTEMA ELETRÔNICO:</v>
      </c>
      <c r="B88" s="0" t="str">
        <f aca="false">IF(ESPELHO!H41="","",ESPELHO!H41)</f>
        <v/>
      </c>
      <c r="C88" s="0" t="str">
        <f aca="false">IF(ESPELHO!J41="","",ESPELHO!J41)</f>
        <v/>
      </c>
    </row>
    <row r="89" customFormat="false" ht="15" hidden="false" customHeight="false" outlineLevel="0" collapsed="false">
      <c r="A89" s="0" t="str">
        <f aca="false">IF(ESPELHO!F42="","",ESPELHO!F42)</f>
        <v>5.1. O licitante deverá enviar sua proposta mediante o preenchimento, no sistema eletrônico, dos seguintes campos: 5.1.1. informar o valor unitário do item, com no máximo duas casas decimais após a vírgula, sem a incidência do ICMS, nos casos de licitação por item; conforme informado no item 2.9 deste Edital; 5.1.2. anexar documento formal da proposta, em arquivo no formato PDF. 5.2. Todas as especificações do objeto contidas na proposta vinculam o licitante. 5.2.1. O licitante não poderá oferecer proposta em quantitativo inferior ao máximo previsto para a contratação.</v>
      </c>
      <c r="B89" s="0" t="str">
        <f aca="false">IF(ESPELHO!H42="","",ESPELHO!H42)</f>
        <v/>
      </c>
      <c r="C89" s="0" t="str">
        <f aca="false">IF(ESPELHO!J42="","",ESPELHO!J42)</f>
        <v/>
      </c>
    </row>
    <row r="90" customFormat="false" ht="15" hidden="false" customHeight="false" outlineLevel="0" collapsed="false">
      <c r="A90" s="0" t="str">
        <f aca="false">IF(ESPELHO!F43="","",ESPELHO!F43)</f>
        <v/>
      </c>
      <c r="B90" s="0" t="str">
        <f aca="false">IF(ESPELHO!H43="","",ESPELHO!H43)</f>
        <v/>
      </c>
      <c r="C90" s="0" t="str">
        <f aca="false">IF(ESPELHO!J43="","",ESPELHO!J43)</f>
        <v/>
      </c>
    </row>
    <row r="91" customFormat="false" ht="15" hidden="false" customHeight="false" outlineLevel="0" collapsed="false">
      <c r="A91" s="0" t="str">
        <f aca="false">IF(ESPELHO!F44="","",ESPELHO!F44)</f>
        <v>INFORMAÇÕES SOBRE A DISPUTA DE LANCES:</v>
      </c>
      <c r="B91" s="0" t="str">
        <f aca="false">IF(ESPELHO!H44="","",ESPELHO!H44)</f>
        <v/>
      </c>
      <c r="C91" s="0" t="str">
        <f aca="false">IF(ESPELHO!J44="","",ESPELHO!J44)</f>
        <v/>
      </c>
    </row>
    <row r="92" customFormat="false" ht="15" hidden="false" customHeight="false" outlineLevel="0" collapsed="false">
      <c r="A92" s="0" t="str">
        <f aca="false">IF(ESPELHO!F45="","",ESPELHO!F45)</f>
        <v>MODO DE DISPUTA: Aberto. 2.9. Critério de Julgamento: Menor Preço por Item, conforme tabela constante abaixo, facultando-se ao licitante a participação em quantos itens/lotes forem de seu interesse. Diferença Mínima R$ 0,01; 6.2. A etapa competitiva de lances será iniciada a partir do dia 23/08/2024 às 14:10 (horário de Brasília). 6.4. O lance será oferecido mediante o preenchimento em campo próprio no sistema eletrônico, dos seguintes valores: valor unitário do item, se tratar-se de licitação por item; ou valor total do lote, se tratar-se de licitação por lote, conforme informado no item 2.9 deste Edital. 6.5. Caso o licitante não apresente lances, concorrerá com o valor de sua proposta. 7.10. é indício de inexequibilidade das propostas valores inferiores a 50%</v>
      </c>
      <c r="B92" s="0" t="str">
        <f aca="false">IF(ESPELHO!H45="","",ESPELHO!H45)</f>
        <v/>
      </c>
      <c r="C92" s="0" t="str">
        <f aca="false">IF(ESPELHO!J45="","",ESPELHO!J45)</f>
        <v/>
      </c>
    </row>
    <row r="93" customFormat="false" ht="15" hidden="false" customHeight="false" outlineLevel="0" collapsed="false">
      <c r="A93" s="0" t="str">
        <f aca="false">IF(ESPELHO!F46="","",ESPELHO!F46)</f>
        <v>INFORMAÇÕES SOBRE A PROPOSTA VENCEDORA OU ENVIO DAS ORIGINAIS:</v>
      </c>
      <c r="B93" s="0" t="str">
        <f aca="false">IF(ESPELHO!H46="","",ESPELHO!H46)</f>
        <v/>
      </c>
      <c r="C93" s="0" t="str">
        <f aca="false">IF(ESPELHO!J46="","",ESPELHO!J46)</f>
        <v/>
      </c>
    </row>
    <row r="94" customFormat="false" ht="15" hidden="false" customHeight="false" outlineLevel="0" collapsed="false">
      <c r="A94" s="0" t="str">
        <f aca="false">IF(ESPELHO!F47="","",ESPELHO!F47)</f>
        <v>8.1. Encerrada a fase de julgamento da proposta, o pregoeiro solicitará ao licitante mais bem classificado que, no prazo de 2 (duas) horas, envie a proposta adequada ao último lance ofertado após a negociação realizada, acompanhada, se for o caso, dos documentos complementares, bem como dos documentos de habilitação. 8.3 Para fins de habilitação, serão exigidos os documentos necessários e suficientes para demonstrar a capacidade do licitante de realizar o objeto da licitação, nos termos dos arts. 62 a 70 da Lei Federal nº 14.133 de abril de 2021. Em complemento à documentação referente à regularidade fiscal, deverá ser exigida prova de regularidade com a Fazenda Pública Estadual Goiás, nos termos do §2º do art. 43 do Decreto Estadual n. 10.247/2023, incluindo os documentos previstos na Seção 10 do [TR - Termo de Referência]. 8.3.2. Os documentos exigidos para habilitação, cadastro ou atualização de cadastro perante o CADFOR e demais documentos adicionais exigidos no [TR - Termo de Referência] serão enviados por meio do sistema, em formato digital, no prazo estabelecido no item 8.1 deste Edital. 8.14. No caso de necessidade de realização de diligências, com vistas ao saneamento da proposta ou habilitação, o pregoeiro poderá conceder ao licitante o prazo de 2 (duas) horas para envio de documentação complementar.</v>
      </c>
      <c r="B94" s="0" t="str">
        <f aca="false">IF(ESPELHO!H47="","",ESPELHO!H47)</f>
        <v/>
      </c>
      <c r="C94" s="0" t="str">
        <f aca="false">IF(ESPELHO!J47="","",ESPELHO!J47)</f>
        <v/>
      </c>
    </row>
    <row r="95" customFormat="false" ht="15" hidden="false" customHeight="false" outlineLevel="0" collapsed="false">
      <c r="A95" s="0" t="str">
        <f aca="false">IF(ESPELHO!F49="","",ESPELHO!F49)</f>
        <v/>
      </c>
      <c r="B95" s="0" t="str">
        <f aca="false">IF(ESPELHO!H49="","",ESPELHO!H49)</f>
        <v>DECL. DE QUE NÃO EMPREGA MENOR</v>
      </c>
      <c r="C95" s="0" t="str">
        <f aca="false">IF(ESPELHO!J49="","",ESPELHO!J49)</f>
        <v/>
      </c>
    </row>
    <row r="96" customFormat="false" ht="15" hidden="false" customHeight="false" outlineLevel="0" collapsed="false">
      <c r="A96" s="0" t="str">
        <f aca="false">IF(ESPELHO!F50="","",ESPELHO!F50)</f>
        <v/>
      </c>
      <c r="B96" s="0" t="str">
        <f aca="false">IF(ESPELHO!H50="","",ESPELHO!H50)</f>
        <v>DEC. INEX. FATOS IMPEDITIVOS </v>
      </c>
      <c r="C96" s="0" t="str">
        <f aca="false">IF(ESPELHO!J50="","",ESPELHO!J50)</f>
        <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8.7.</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8.3.6.</v>
      </c>
      <c r="B102" s="0" t="str">
        <f aca="false">IF(ESPELHO!H56="","",ESPELHO!H56)</f>
        <v>DE CUMPRIMENTO DA LEI GERAL DE PROTEÇÃO DE DADOS - LEI N.13.709/2018</v>
      </c>
      <c r="C102" s="0" t="str">
        <f aca="false">IF(ESPELHO!J56="","",ESPELHO!J56)</f>
        <v>X</v>
      </c>
    </row>
    <row r="103" customFormat="false" ht="15" hidden="false" customHeight="false" outlineLevel="0" collapsed="false">
      <c r="A103" s="0" t="str">
        <f aca="false">IF(ESPELHO!F57="","",ESPELHO!F57)</f>
        <v/>
      </c>
      <c r="B103" s="0" t="str">
        <f aca="false">IF(ESPELHO!H57="","",ESPELHO!H57)</f>
        <v/>
      </c>
      <c r="C103" s="0" t="str">
        <f aca="false">IF(ESPELHO!J57="","",ESPELHO!J57)</f>
        <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5.3.8. Quando se tratar de medicamentos, as propostas que não contemplarem as desonerações e aplicações de descontos obrigatórios estão passíveis de desclassificação, sem prejuízo da aplicação de penalidades decorrentes do seu descumprimento, conforme art. 7º da Resolução CMED nº 3, de 02/03/2011. 7.9. Será desclassificada a proposta que: 7.9.1. contiver vícios insanáveis; 7.9.2. não obedecer às especificações técnicas contidas no TR - Termo de Referência; 7.9.3. apresentar preços inexequíveis ou permanecer acima do preço máximo definido para a contratação; 7.9.4. não tiver sua exequibilidade demonstrada, quando exigido pela Administração; 7.9.5. apresentar desconformidade com quaisquer outras exigências deste Edital ou seus anexos, desde que insanável.</v>
      </c>
      <c r="B109" s="0" t="str">
        <f aca="false">IF(ESPELHO!H61="","",ESPELHO!H61)</f>
        <v/>
      </c>
      <c r="C109" s="0" t="str">
        <f aca="false">IF(ESPELHO!J61="","",ESPELHO!J61)</f>
        <v/>
      </c>
    </row>
    <row r="110" customFormat="false" ht="15" hidden="false" customHeight="false" outlineLevel="0" collapsed="false">
      <c r="A110" s="0" t="str">
        <f aca="false">IF(ESPELHO!F62="","",ESPELHO!F62)</f>
        <v>INFORMAÇÃO SOBRE A PROPOSTA:</v>
      </c>
      <c r="B110" s="0" t="str">
        <f aca="false">IF(ESPELHO!H62="","",ESPELHO!H62)</f>
        <v/>
      </c>
      <c r="C110" s="0" t="str">
        <f aca="false">IF(ESPELHO!J62="","",ESPELHO!J62)</f>
        <v/>
      </c>
    </row>
    <row r="111" customFormat="false" ht="15" hidden="false" customHeight="false" outlineLevel="0" collapsed="false">
      <c r="A111" s="0" t="str">
        <f aca="false">IF(ESPELHO!F63="","",ESPELHO!F63)</f>
        <v>5.3.1. Ao final da sessão do pregão, as Licitantes deverão, quando se tratar de fármaco ou medicamento constante no Convênio ICMS 87/02 – CONFAZ, ICMS 13/13 – CONFAZ e congêneres, Decreto Estadual nº 5.707, de 21.12.2002, que concede isenção do recolhimento do ICMS aos órgãos da Administração Pública, apresentar proposta demonstrando a dedução, contendo obrigatoriamente, consoante modelo do Anexo II: a indicação do percentual da alíquota do ICMS, os valores unitários e totais, onerados com o ICMS e desonerados do ICMS, restando límpido que, para fins de participação no certame, serão analisadas as propostas desoneradas do ICMS. 5.3.4. As alíquotas aplicáveis a cada produto, o cálculo para formação do preço com isenção e a forma de contabilização da operação, são encargos das empresas licitantes, assessoradas pelos seus contadores. 5.3.5. Caso haja algum dispositivo legal que autorize a licitante a não proceder à desoneração, isso deverá estar expressamente consignado na sua proposta, devendo ser apresentado, também, o ato que a isenta. 3.6. Informamos que os medicamentos especificados na planilha anexa fazem parte da lista dos fármacos beneficiados com a isenção do ICMS, conforme convênio ICMS 87/02 - CONFAZ.</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3</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23" activeCellId="0" sqref="H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1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7</v>
      </c>
      <c r="B16" s="164" t="s">
        <v>234</v>
      </c>
      <c r="C16" s="158" t="s">
        <v>20</v>
      </c>
      <c r="D16" s="158"/>
      <c r="E16" s="165"/>
      <c r="F16" s="159" t="s">
        <v>235</v>
      </c>
      <c r="G16" s="159"/>
      <c r="H16" s="160" t="s">
        <v>236</v>
      </c>
      <c r="I16" s="161" t="s">
        <v>183</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40</v>
      </c>
      <c r="G17" s="159"/>
      <c r="H17" s="160" t="s">
        <v>241</v>
      </c>
      <c r="I17" s="161" t="s">
        <v>242</v>
      </c>
      <c r="J17" s="162"/>
      <c r="K17" s="162"/>
      <c r="L17" s="162"/>
      <c r="M17" s="163" t="str">
        <f aca="false">IF(OR(J17="X",K17="X",L17="X"),"18","")</f>
        <v/>
      </c>
      <c r="N17" s="104"/>
      <c r="O17" s="114"/>
      <c r="P17" s="115"/>
      <c r="Q17" s="132"/>
      <c r="R17" s="114"/>
      <c r="S17" s="114"/>
      <c r="T17" s="114" t="s">
        <v>243</v>
      </c>
      <c r="U17" s="114"/>
      <c r="V17" s="114"/>
      <c r="W17" s="114"/>
      <c r="X17" s="114" t="s">
        <v>180</v>
      </c>
      <c r="Y17" s="114"/>
      <c r="Z17" s="114"/>
      <c r="AA17" s="114"/>
      <c r="AB17" s="114"/>
      <c r="AC17" s="114"/>
      <c r="AD17" s="167" t="s">
        <v>244</v>
      </c>
      <c r="AH17" s="141"/>
      <c r="AI17" s="141"/>
      <c r="AJ17" s="141"/>
    </row>
    <row r="18" customFormat="false" ht="15.95" hidden="false" customHeight="true" outlineLevel="0" collapsed="false">
      <c r="A18" s="156" t="s">
        <v>227</v>
      </c>
      <c r="B18" s="166" t="str">
        <f aca="false">IF($G$4="","INSERIR NOME CLIENTE",'[1]GERAR COD DE BARRA VALIDADE'!B7)</f>
        <v>CNPJ. Cod: 6</v>
      </c>
      <c r="C18" s="158" t="s">
        <v>20</v>
      </c>
      <c r="D18" s="158"/>
      <c r="E18" s="158"/>
      <c r="F18" s="159" t="s">
        <v>245</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6</v>
      </c>
      <c r="U18" s="114"/>
      <c r="V18" s="114"/>
      <c r="W18" s="114"/>
      <c r="X18" s="114" t="s">
        <v>190</v>
      </c>
      <c r="Y18" s="114"/>
      <c r="Z18" s="114"/>
      <c r="AA18" s="114"/>
      <c r="AB18" s="114"/>
      <c r="AC18" s="114"/>
      <c r="AD18" s="114" t="s">
        <v>247</v>
      </c>
      <c r="AH18" s="141"/>
      <c r="AI18" s="141"/>
      <c r="AJ18" s="141"/>
    </row>
    <row r="19" customFormat="false" ht="15.95" hidden="false" customHeight="true" outlineLevel="0" collapsed="false">
      <c r="A19" s="156" t="s">
        <v>227</v>
      </c>
      <c r="B19" s="166" t="str">
        <f aca="false">IF($G$4="","INSERIR NOME CLIENTE",'[1]GERAR COD DE BARRA VALIDADE'!B8)</f>
        <v>FGTS</v>
      </c>
      <c r="C19" s="158" t="s">
        <v>20</v>
      </c>
      <c r="D19" s="158"/>
      <c r="E19" s="158"/>
      <c r="F19" s="159" t="s">
        <v>248</v>
      </c>
      <c r="G19" s="159"/>
      <c r="H19" s="160" t="s">
        <v>249</v>
      </c>
      <c r="I19" s="168" t="s">
        <v>250</v>
      </c>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51</v>
      </c>
      <c r="AH19" s="141"/>
      <c r="AI19" s="141"/>
      <c r="AJ19" s="141"/>
    </row>
    <row r="20" customFormat="false" ht="15.95" hidden="false" customHeight="true" outlineLevel="0" collapsed="false">
      <c r="A20" s="156" t="s">
        <v>227</v>
      </c>
      <c r="B20" s="166" t="str">
        <f aca="false">IF($G$4="","INSERIR NOME CLIENTE",'[1]GERAR COD DE BARRA VALIDADE'!B9)</f>
        <v>INSS</v>
      </c>
      <c r="C20" s="158" t="s">
        <v>20</v>
      </c>
      <c r="D20" s="158"/>
      <c r="E20" s="158"/>
      <c r="F20" s="159"/>
      <c r="G20" s="159"/>
      <c r="H20" s="160" t="s">
        <v>252</v>
      </c>
      <c r="I20" s="161"/>
      <c r="J20" s="162"/>
      <c r="K20" s="162"/>
      <c r="L20" s="162"/>
      <c r="M20" s="163" t="str">
        <f aca="false">IF(OR(J20="X",K20="X",L20="X"),"21","")</f>
        <v/>
      </c>
      <c r="N20" s="104"/>
      <c r="O20" s="114"/>
      <c r="P20" s="115"/>
      <c r="Q20" s="132"/>
      <c r="R20" s="114"/>
      <c r="S20" s="114"/>
      <c r="T20" s="114"/>
      <c r="U20" s="114"/>
      <c r="V20" s="114"/>
      <c r="W20" s="114"/>
      <c r="X20" s="114" t="s">
        <v>253</v>
      </c>
      <c r="Y20" s="114"/>
      <c r="Z20" s="114"/>
      <c r="AA20" s="114"/>
      <c r="AB20" s="114"/>
      <c r="AC20" s="114"/>
      <c r="AD20" s="114" t="s">
        <v>254</v>
      </c>
      <c r="AH20" s="141"/>
      <c r="AI20" s="141"/>
      <c r="AJ20" s="141"/>
    </row>
    <row r="21" customFormat="false" ht="39" hidden="false" customHeight="true" outlineLevel="0" collapsed="false">
      <c r="A21" s="156" t="s">
        <v>227</v>
      </c>
      <c r="B21" s="166" t="str">
        <f aca="false">IF($G$4="","INSERIR NOME CLIENTE",'[1]GERAR COD DE BARRA VALIDADE'!B10)</f>
        <v>CERT. FEDERAL</v>
      </c>
      <c r="C21" s="158" t="s">
        <v>20</v>
      </c>
      <c r="D21" s="158"/>
      <c r="E21" s="158"/>
      <c r="F21" s="159" t="s">
        <v>255</v>
      </c>
      <c r="G21" s="159"/>
      <c r="H21" s="169" t="s">
        <v>256</v>
      </c>
      <c r="I21" s="161" t="s">
        <v>257</v>
      </c>
      <c r="J21" s="162"/>
      <c r="K21" s="162"/>
      <c r="L21" s="162"/>
      <c r="M21" s="163" t="str">
        <f aca="false">IF(OR(J21="X",K21="X",L21="X"),"22","")</f>
        <v/>
      </c>
      <c r="N21" s="104"/>
      <c r="O21" s="114"/>
      <c r="P21" s="115"/>
      <c r="Q21" s="132"/>
      <c r="R21" s="114"/>
      <c r="S21" s="114"/>
      <c r="T21" s="114"/>
      <c r="U21" s="114"/>
      <c r="V21" s="114"/>
      <c r="W21" s="114"/>
      <c r="X21" s="114" t="s">
        <v>258</v>
      </c>
      <c r="Y21" s="114"/>
      <c r="Z21" s="114"/>
      <c r="AA21" s="114"/>
      <c r="AB21" s="114"/>
      <c r="AC21" s="114"/>
      <c r="AD21" s="114" t="s">
        <v>259</v>
      </c>
      <c r="AH21" s="141"/>
      <c r="AI21" s="141"/>
      <c r="AJ21" s="141"/>
    </row>
    <row r="22" customFormat="false" ht="15.95" hidden="false" customHeight="true" outlineLevel="0" collapsed="false">
      <c r="A22" s="156" t="s">
        <v>227</v>
      </c>
      <c r="B22" s="166" t="str">
        <f aca="false">IF($G$4="","INSERIR NOME CLIENTE",'[1]GERAR COD DE BARRA VALIDADE'!B11)</f>
        <v>CERT. ESTADUAL</v>
      </c>
      <c r="C22" s="158" t="s">
        <v>20</v>
      </c>
      <c r="D22" s="158"/>
      <c r="E22" s="158"/>
      <c r="F22" s="159" t="s">
        <v>20</v>
      </c>
      <c r="G22" s="159"/>
      <c r="H22" s="170" t="str">
        <f aca="false">IF($G$6="","INSERIR MODALIDADE",'[1]GERAR COD DE BARRA VALIDADE'!H9)</f>
        <v>PROCEDÊNCIA E ORIGEM</v>
      </c>
      <c r="I22" s="161" t="s">
        <v>230</v>
      </c>
      <c r="J22" s="162"/>
      <c r="K22" s="162"/>
      <c r="L22" s="162"/>
      <c r="M22" s="163"/>
      <c r="N22" s="104"/>
      <c r="O22" s="114"/>
      <c r="P22" s="115"/>
      <c r="Q22" s="132"/>
      <c r="R22" s="114"/>
      <c r="S22" s="114"/>
      <c r="T22" s="114"/>
      <c r="U22" s="114"/>
      <c r="V22" s="114"/>
      <c r="W22" s="114"/>
      <c r="X22" s="114" t="s">
        <v>206</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27</v>
      </c>
      <c r="B24" s="166" t="str">
        <f aca="false">IF($G$4="","INSERIR NOME CLIENTE",'[1]GERAR COD DE BARRA VALIDADE'!B12)</f>
        <v>CERT. MUNICIPAL</v>
      </c>
      <c r="C24" s="158" t="s">
        <v>20</v>
      </c>
      <c r="D24" s="158"/>
      <c r="E24" s="158"/>
      <c r="F24" s="159" t="s">
        <v>261</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t="s">
        <v>227</v>
      </c>
      <c r="B25" s="166" t="str">
        <f aca="false">IF($G$4="","INSERIR NOME CLIENTE",'[1]GERAR COD DE BARRA VALIDADE'!B15)</f>
        <v>CIM</v>
      </c>
      <c r="C25" s="158" t="s">
        <v>20</v>
      </c>
      <c r="D25" s="158"/>
      <c r="E25" s="158"/>
      <c r="F25" s="159" t="s">
        <v>263</v>
      </c>
      <c r="G25" s="159"/>
      <c r="H25" s="172" t="s">
        <v>264</v>
      </c>
      <c r="I25" s="161" t="s">
        <v>230</v>
      </c>
      <c r="J25" s="162"/>
      <c r="K25" s="162"/>
      <c r="L25" s="162"/>
      <c r="M25" s="173"/>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27</v>
      </c>
      <c r="B26" s="166" t="str">
        <f aca="false">IF($G$4="","INSERIR NOME CLIENTE",'[1]GERAR COD DE BARRA VALIDADE'!B24)</f>
        <v>INSCRIÇÃO ESTADUAL</v>
      </c>
      <c r="C26" s="158" t="s">
        <v>20</v>
      </c>
      <c r="D26" s="158"/>
      <c r="E26" s="158"/>
      <c r="F26" s="159"/>
      <c r="G26" s="159"/>
      <c r="H26" s="172"/>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27</v>
      </c>
      <c r="B27" s="166" t="str">
        <f aca="false">IF($G$4="","INSERIR NOME CLIENTE",'[1]GERAR COD DE BARRA VALIDADE'!B40)</f>
        <v>MTE – DÉBITOS TRABALHISTAS</v>
      </c>
      <c r="C27" s="158" t="s">
        <v>20</v>
      </c>
      <c r="D27" s="158"/>
      <c r="E27" s="158"/>
      <c r="F27" s="159" t="s">
        <v>265</v>
      </c>
      <c r="G27" s="159"/>
      <c r="H27" s="170" t="s">
        <v>266</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9" hidden="false" customHeight="true" outlineLevel="0" collapsed="false">
      <c r="A28" s="174" t="s">
        <v>20</v>
      </c>
      <c r="B28" s="166" t="s">
        <v>267</v>
      </c>
      <c r="C28" s="158" t="s">
        <v>20</v>
      </c>
      <c r="D28" s="158"/>
      <c r="E28" s="158"/>
      <c r="F28" s="159" t="s">
        <v>268</v>
      </c>
      <c r="G28" s="159"/>
      <c r="H28" s="175" t="s">
        <v>269</v>
      </c>
      <c r="I28" s="161" t="s">
        <v>27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74" t="s">
        <v>20</v>
      </c>
      <c r="B29" s="166" t="str">
        <f aca="false">IF($G$4="","INSERIR NOME CLIENTE",'[1]GERAR COD DE BARRA VALIDADE'!B14)</f>
        <v>CERT. CONTADOR CRC</v>
      </c>
      <c r="C29" s="158" t="s">
        <v>20</v>
      </c>
      <c r="D29" s="158"/>
      <c r="E29" s="158"/>
      <c r="F29" s="159"/>
      <c r="G29" s="159"/>
      <c r="H29" s="170" t="str">
        <f aca="false">IF($B$6="","INSERIR NUMERO DO PROCESSO",'[1]GERAR COD DE BARRA VALIDADE'!H18)</f>
        <v>Nº DO ITEM NO REGISTRO</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t="s">
        <v>227</v>
      </c>
      <c r="B30" s="166" t="str">
        <f aca="false">IF($G$4="","INSERIR NOME CLIENTE",'[1]GERAR COD DE BARRA VALIDADE'!B32)</f>
        <v>CERTIDÃO DE FALÊNCIA</v>
      </c>
      <c r="C30" s="158" t="s">
        <v>20</v>
      </c>
      <c r="D30" s="158"/>
      <c r="E30" s="158"/>
      <c r="F30" s="159" t="s">
        <v>271</v>
      </c>
      <c r="G30" s="159"/>
      <c r="H30" s="170" t="s">
        <v>272</v>
      </c>
      <c r="I30" s="161" t="s">
        <v>230</v>
      </c>
      <c r="J30" s="162"/>
      <c r="K30" s="162"/>
      <c r="L30" s="162"/>
      <c r="M30" s="171" t="str">
        <f aca="false">IF(OR(J30="X",K30="X",L30="X"),"25","")</f>
        <v/>
      </c>
      <c r="N30" s="141"/>
      <c r="O30" s="176"/>
      <c r="P30" s="177"/>
      <c r="Q30" s="132"/>
      <c r="R30" s="176"/>
      <c r="S30" s="176"/>
      <c r="T30" s="176"/>
      <c r="U30" s="176"/>
      <c r="V30" s="176"/>
      <c r="W30" s="176"/>
      <c r="X30" s="176"/>
      <c r="Y30" s="176"/>
      <c r="Z30" s="176"/>
      <c r="AA30" s="176"/>
      <c r="AB30" s="176"/>
      <c r="AC30" s="176"/>
      <c r="AD30" s="176"/>
      <c r="AE30" s="178"/>
      <c r="AF30" s="178"/>
      <c r="AG30" s="178"/>
      <c r="AH30" s="178"/>
      <c r="AI30" s="178"/>
      <c r="AJ30" s="178"/>
    </row>
    <row r="31" customFormat="false" ht="15.95" hidden="false" customHeight="true" outlineLevel="0" collapsed="false">
      <c r="A31" s="156"/>
      <c r="B31" s="166" t="str">
        <f aca="false">IF($G$4="","INSERIR NOME CLIENTE",'[1]GERAR COD DE BARRA VALIDADE'!B37)</f>
        <v>CARTÓRIOS DISTRIB/PATRIM</v>
      </c>
      <c r="C31" s="158"/>
      <c r="D31" s="158"/>
      <c r="E31" s="158"/>
      <c r="F31" s="159" t="s">
        <v>273</v>
      </c>
      <c r="G31" s="159"/>
      <c r="H31" s="170" t="s">
        <v>274</v>
      </c>
      <c r="I31" s="168" t="s">
        <v>250</v>
      </c>
      <c r="J31" s="162"/>
      <c r="K31" s="162"/>
      <c r="L31" s="162"/>
      <c r="M31" s="171" t="str">
        <f aca="false">IF(OR(J31="X",K31="X",L31="X"),"26","")</f>
        <v/>
      </c>
      <c r="N31" s="141"/>
      <c r="O31" s="176"/>
      <c r="P31" s="177"/>
      <c r="Q31" s="100"/>
      <c r="R31" s="176"/>
      <c r="S31" s="176"/>
      <c r="T31" s="176"/>
      <c r="U31" s="176"/>
      <c r="V31" s="176"/>
      <c r="W31" s="176"/>
      <c r="X31" s="176"/>
      <c r="Y31" s="176"/>
      <c r="Z31" s="176"/>
      <c r="AA31" s="176"/>
      <c r="AB31" s="176"/>
      <c r="AC31" s="176"/>
      <c r="AD31" s="176"/>
      <c r="AE31" s="178"/>
      <c r="AF31" s="178"/>
      <c r="AG31" s="178"/>
      <c r="AH31" s="178"/>
      <c r="AI31" s="178"/>
      <c r="AJ31" s="178"/>
    </row>
    <row r="32" customFormat="false" ht="15.95" hidden="false" customHeight="true" outlineLevel="0" collapsed="false">
      <c r="A32" s="156"/>
      <c r="B32" s="166" t="str">
        <f aca="false">IF($G$4="","INSERIR NOME CLIENTE",'[1]GERAR COD DE BARRA VALIDADE'!B38)</f>
        <v>CARTÓRIOS PROTESTO</v>
      </c>
      <c r="C32" s="158"/>
      <c r="D32" s="158"/>
      <c r="E32" s="158"/>
      <c r="F32" s="159" t="s">
        <v>275</v>
      </c>
      <c r="G32" s="159"/>
      <c r="H32" s="170" t="str">
        <f aca="false">IF($B$6="","INSERIR NUMERO DO PROCESSO",'[1]GERAR COD DE BARRA VALIDADE'!H21)</f>
        <v>VALIDADE DOS PRODUTOS:</v>
      </c>
      <c r="I32" s="161" t="s">
        <v>276</v>
      </c>
      <c r="J32" s="162"/>
      <c r="K32" s="162"/>
      <c r="L32" s="162"/>
      <c r="M32" s="171"/>
      <c r="N32" s="141"/>
      <c r="O32" s="176"/>
      <c r="P32" s="177"/>
      <c r="Q32" s="100"/>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9)</f>
        <v>CERTIDÃO DO FORO</v>
      </c>
      <c r="C33" s="158"/>
      <c r="D33" s="158"/>
      <c r="E33" s="158"/>
      <c r="F33" s="159"/>
      <c r="G33" s="159"/>
      <c r="H33" s="179" t="str">
        <f aca="false">'[1]GERAR COD DE BARRA VALIDADE'!B84</f>
        <v>PROPOSTA VIA 1</v>
      </c>
      <c r="I33" s="158"/>
      <c r="J33" s="180"/>
      <c r="K33" s="181" t="s">
        <v>20</v>
      </c>
      <c r="L33" s="180"/>
      <c r="M33" s="171" t="str">
        <f aca="false">IF(OR(J33="X",K33="X",L33="X"),"27","")</f>
        <v>27</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30" hidden="false" customHeight="true" outlineLevel="0" collapsed="false">
      <c r="A34" s="156" t="s">
        <v>277</v>
      </c>
      <c r="B34" s="166" t="str">
        <f aca="false">IF($G$4="","INSERIR NOME CLIENTE",'[1]GERAR COD DE BARRA VALIDADE'!B16)</f>
        <v>LIC. FUNC. - MEDICAMENTO</v>
      </c>
      <c r="C34" s="158" t="s">
        <v>20</v>
      </c>
      <c r="D34" s="158"/>
      <c r="E34" s="158"/>
      <c r="F34" s="159"/>
      <c r="G34" s="159"/>
      <c r="H34" s="182" t="s">
        <v>278</v>
      </c>
      <c r="I34" s="182"/>
      <c r="J34" s="183"/>
      <c r="K34" s="183"/>
      <c r="L34" s="183"/>
      <c r="M34" s="163" t="str">
        <f aca="false">IF(OR(J34="X",K34="X",L34="X"),"28","")</f>
        <v/>
      </c>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17)</f>
        <v>LIC. FUNC. - MATERIAL</v>
      </c>
      <c r="C35" s="158"/>
      <c r="D35" s="158"/>
      <c r="E35" s="158"/>
      <c r="F35" s="159"/>
      <c r="G35" s="159"/>
      <c r="H35" s="184" t="str">
        <f aca="false">IF($B$6="","INSERIR NUMERO DO PROCESSO",'[1]GERAR COD DE BARRA VALIDADE'!H25)</f>
        <v>BULA</v>
      </c>
      <c r="I35" s="158"/>
      <c r="J35" s="158"/>
      <c r="K35" s="158"/>
      <c r="L35" s="180"/>
      <c r="M35" s="163" t="str">
        <f aca="false">IF(OR(J35="X",K35="X",L35="X"),"29","")</f>
        <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15.95" hidden="false" customHeight="true" outlineLevel="0" collapsed="false">
      <c r="A36" s="185" t="s">
        <v>279</v>
      </c>
      <c r="B36" s="186" t="str">
        <f aca="false">IF($G$4="","INSERIR NOME CLIENTE",'[1]GERAR COD DE BARRA VALIDADE'!B18)</f>
        <v>AFE COMUM - ANVISA</v>
      </c>
      <c r="C36" s="187" t="s">
        <v>20</v>
      </c>
      <c r="D36" s="187"/>
      <c r="E36" s="187"/>
      <c r="F36" s="188" t="s">
        <v>280</v>
      </c>
      <c r="G36" s="188"/>
      <c r="H36" s="189" t="s">
        <v>281</v>
      </c>
      <c r="I36" s="158" t="s">
        <v>20</v>
      </c>
      <c r="J36" s="187"/>
      <c r="K36" s="187"/>
      <c r="L36" s="190"/>
      <c r="M36" s="163" t="str">
        <f aca="false">IF(OR(J36="X",K36="X",L36="X"),"30","")</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85" t="s">
        <v>279</v>
      </c>
      <c r="B37" s="166" t="str">
        <f aca="false">IF($G$4="","INSERIR NOME CLIENTE",'[1]GERAR COD DE BARRA VALIDADE'!B21)</f>
        <v>AFE COMUM - DOU</v>
      </c>
      <c r="C37" s="158" t="s">
        <v>20</v>
      </c>
      <c r="D37" s="158"/>
      <c r="E37" s="158"/>
      <c r="F37" s="191" t="s">
        <v>282</v>
      </c>
      <c r="G37" s="191"/>
      <c r="H37" s="192" t="s">
        <v>283</v>
      </c>
      <c r="I37" s="158" t="s">
        <v>230</v>
      </c>
      <c r="J37" s="183"/>
      <c r="K37" s="183"/>
      <c r="L37" s="183"/>
      <c r="M37" s="163"/>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4</v>
      </c>
      <c r="B38" s="166" t="str">
        <f aca="false">IF($G$4="","INSERIR NOME CLIENTE",'[1]GERAR COD DE BARRA VALIDADE'!B19)</f>
        <v>AFE ESPECIAL - ANVISA</v>
      </c>
      <c r="C38" s="158" t="s">
        <v>20</v>
      </c>
      <c r="D38" s="158"/>
      <c r="E38" s="158"/>
      <c r="F38" s="159" t="s">
        <v>285</v>
      </c>
      <c r="G38" s="159"/>
      <c r="H38" s="193" t="s">
        <v>286</v>
      </c>
      <c r="I38" s="158" t="s">
        <v>230</v>
      </c>
      <c r="J38" s="159"/>
      <c r="K38" s="159"/>
      <c r="L38" s="159"/>
      <c r="M38" s="163"/>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4</v>
      </c>
      <c r="B39" s="166" t="str">
        <f aca="false">IF($G$4="","INSERIR NOME CLIENTE",'[1]GERAR COD DE BARRA VALIDADE'!B22)</f>
        <v>AFE ESPECIAL - DOU</v>
      </c>
      <c r="C39" s="158" t="s">
        <v>20</v>
      </c>
      <c r="D39" s="158"/>
      <c r="E39" s="158"/>
      <c r="F39" s="159"/>
      <c r="G39" s="159"/>
      <c r="H39" s="193"/>
      <c r="I39" s="158"/>
      <c r="J39" s="159"/>
      <c r="K39" s="159"/>
      <c r="L39" s="159"/>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6" t="str">
        <f aca="false">IF($G$4="","INSERIR NOME CLIENTE",'[1]GERAR COD DE BARRA VALIDADE'!B20)</f>
        <v>AFE CORRELATO - ANVISA</v>
      </c>
      <c r="C40" s="158"/>
      <c r="D40" s="158"/>
      <c r="E40" s="158"/>
      <c r="F40" s="194" t="s">
        <v>287</v>
      </c>
      <c r="G40" s="194"/>
      <c r="H40" s="195" t="str">
        <f aca="false">G4</f>
        <v>SECRETARIA DE ESTADO DA SAÚDE/GO</v>
      </c>
      <c r="I40" s="196"/>
      <c r="J40" s="197"/>
      <c r="K40" s="194" t="s">
        <v>20</v>
      </c>
      <c r="L40" s="196"/>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6" t="str">
        <f aca="false">IF($G$4="","INSERIR NOME CLIENTE",'[1]GERAR COD DE BARRA VALIDADE'!B23)</f>
        <v>AFE CORRELATOS - DOU</v>
      </c>
      <c r="C41" s="158"/>
      <c r="D41" s="158"/>
      <c r="E41" s="158"/>
      <c r="F41" s="198" t="s">
        <v>288</v>
      </c>
      <c r="G41" s="198"/>
      <c r="H41" s="198"/>
      <c r="I41" s="198"/>
      <c r="J41" s="198"/>
      <c r="K41" s="198"/>
      <c r="L41" s="198"/>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34" hidden="false" customHeight="true" outlineLevel="0" collapsed="false">
      <c r="A42" s="156" t="s">
        <v>277</v>
      </c>
      <c r="B42" s="166" t="str">
        <f aca="false">IF($G$4="","INSERIR NOME CLIENTE",'[1]GERAR COD DE BARRA VALIDADE'!B25)</f>
        <v>ALVARÁ LOCALIZAÇÃO</v>
      </c>
      <c r="C42" s="158" t="s">
        <v>20</v>
      </c>
      <c r="D42" s="158"/>
      <c r="E42" s="158"/>
      <c r="F42" s="199" t="s">
        <v>289</v>
      </c>
      <c r="G42" s="199"/>
      <c r="H42" s="199"/>
      <c r="I42" s="199"/>
      <c r="J42" s="199"/>
      <c r="K42" s="199"/>
      <c r="L42" s="199"/>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35" hidden="false" customHeight="true" outlineLevel="0" collapsed="false">
      <c r="A43" s="156" t="s">
        <v>20</v>
      </c>
      <c r="B43" s="166" t="str">
        <f aca="false">IF($G$4="","INSERIR NOME CLIENTE",'[1]GERAR COD DE BARRA VALIDADE'!B28)</f>
        <v>SIMPLIFICADA - JUCEPE</v>
      </c>
      <c r="C43" s="158" t="s">
        <v>20</v>
      </c>
      <c r="D43" s="158"/>
      <c r="E43" s="158"/>
      <c r="F43" s="199"/>
      <c r="G43" s="199"/>
      <c r="H43" s="199"/>
      <c r="I43" s="199"/>
      <c r="J43" s="199"/>
      <c r="K43" s="199"/>
      <c r="L43" s="199"/>
      <c r="M43" s="163"/>
      <c r="N43" s="141"/>
      <c r="O43" s="176"/>
      <c r="P43" s="177"/>
      <c r="R43" s="176"/>
      <c r="S43" s="176"/>
      <c r="T43" s="176"/>
      <c r="U43" s="176"/>
      <c r="V43" s="176"/>
      <c r="W43" s="176"/>
      <c r="X43" s="176"/>
      <c r="Y43" s="176"/>
      <c r="Z43" s="176"/>
      <c r="AA43" s="176"/>
      <c r="AB43" s="176"/>
      <c r="AC43" s="176"/>
      <c r="AD43" s="176"/>
      <c r="AE43" s="178"/>
      <c r="AF43" s="178"/>
      <c r="AG43" s="178"/>
      <c r="AH43" s="178"/>
      <c r="AI43" s="178"/>
      <c r="AJ43" s="178"/>
    </row>
    <row r="44" customFormat="false" ht="15.95" hidden="false" customHeight="true" outlineLevel="0" collapsed="false">
      <c r="A44" s="156" t="s">
        <v>20</v>
      </c>
      <c r="B44" s="166" t="str">
        <f aca="false">IF($G$4="","INSERIR NOME CLIENTE",'[1]GERAR COD DE BARRA VALIDADE'!B27)</f>
        <v>SIMPLIFICADA - ESPECÍFICA</v>
      </c>
      <c r="C44" s="165" t="s">
        <v>20</v>
      </c>
      <c r="D44" s="200" t="str">
        <f aca="false">IF(H5="BRUNO MONNERAT","X","")</f>
        <v/>
      </c>
      <c r="E44" s="165"/>
      <c r="F44" s="198" t="s">
        <v>290</v>
      </c>
      <c r="G44" s="198"/>
      <c r="H44" s="198"/>
      <c r="I44" s="198"/>
      <c r="J44" s="198"/>
      <c r="K44" s="198"/>
      <c r="L44" s="198"/>
      <c r="M44" s="163"/>
      <c r="N44" s="141"/>
      <c r="O44" s="176"/>
      <c r="P44" s="177"/>
      <c r="R44" s="176"/>
      <c r="S44" s="176"/>
      <c r="T44" s="176"/>
      <c r="U44" s="176"/>
      <c r="V44" s="176"/>
      <c r="W44" s="176"/>
      <c r="X44" s="176"/>
      <c r="Y44" s="176"/>
      <c r="Z44" s="176"/>
      <c r="AA44" s="176"/>
      <c r="AB44" s="176"/>
      <c r="AC44" s="176"/>
      <c r="AD44" s="176"/>
      <c r="AE44" s="178"/>
      <c r="AF44" s="178"/>
      <c r="AG44" s="178"/>
      <c r="AH44" s="178"/>
      <c r="AI44" s="178"/>
      <c r="AJ44" s="178"/>
    </row>
    <row r="45" customFormat="false" ht="93" hidden="false" customHeight="true" outlineLevel="0" collapsed="false">
      <c r="A45" s="156"/>
      <c r="B45" s="166" t="str">
        <f aca="false">IF($G$4="","INSERIR NOME CLIENTE",'[1]GERAR COD DE BARRA VALIDADE'!B29)</f>
        <v>CONSELHO DE FARMÁCIA</v>
      </c>
      <c r="C45" s="165"/>
      <c r="D45" s="200" t="str">
        <f aca="false">IF(D44&lt;&gt;"","X","")</f>
        <v/>
      </c>
      <c r="E45" s="200" t="str">
        <f aca="false">IF(E44&lt;&gt;"","X","")</f>
        <v/>
      </c>
      <c r="F45" s="199" t="s">
        <v>291</v>
      </c>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c r="B46" s="166" t="str">
        <f aca="false">IF($G$4="","INSERIR NOME CLIENTE",'[1]GERAR COD DE BARRA VALIDADE'!B30)</f>
        <v>CERTIDÃO FARMÁCIA</v>
      </c>
      <c r="C46" s="158"/>
      <c r="D46" s="158"/>
      <c r="E46" s="158"/>
      <c r="F46" s="198" t="s">
        <v>292</v>
      </c>
      <c r="G46" s="198"/>
      <c r="H46" s="198"/>
      <c r="I46" s="198"/>
      <c r="J46" s="198"/>
      <c r="K46" s="198"/>
      <c r="L46" s="198"/>
      <c r="M46" s="163"/>
      <c r="N46" s="141"/>
      <c r="O46" s="176"/>
      <c r="P46" s="177"/>
      <c r="Q46" s="177"/>
      <c r="R46" s="176"/>
      <c r="S46" s="176"/>
      <c r="T46" s="176"/>
      <c r="U46" s="176"/>
      <c r="V46" s="176"/>
      <c r="W46" s="176"/>
      <c r="X46" s="176"/>
      <c r="Y46" s="176"/>
      <c r="Z46" s="176"/>
      <c r="AA46" s="176"/>
      <c r="AB46" s="176"/>
      <c r="AC46" s="176"/>
      <c r="AD46" s="176"/>
      <c r="AE46" s="178"/>
      <c r="AF46" s="178"/>
      <c r="AG46" s="178"/>
      <c r="AH46" s="178"/>
      <c r="AI46" s="178"/>
      <c r="AJ46" s="178"/>
    </row>
    <row r="47" customFormat="false" ht="161" hidden="false" customHeight="true" outlineLevel="0" collapsed="false">
      <c r="A47" s="156"/>
      <c r="B47" s="166" t="str">
        <f aca="false">IF($G$4="","INSERIR NOME CLIENTE",'[1]GERAR COD DE BARRA VALIDADE'!B31)</f>
        <v>DOC. FARMACÊUTICO</v>
      </c>
      <c r="C47" s="158"/>
      <c r="D47" s="158"/>
      <c r="E47" s="158"/>
      <c r="F47" s="199" t="s">
        <v>293</v>
      </c>
      <c r="G47" s="199"/>
      <c r="H47" s="199"/>
      <c r="I47" s="199"/>
      <c r="J47" s="199"/>
      <c r="K47" s="199"/>
      <c r="L47" s="199"/>
      <c r="M47" s="163"/>
      <c r="N47" s="104"/>
      <c r="O47" s="176"/>
      <c r="P47" s="177"/>
      <c r="Q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c r="B48" s="166" t="str">
        <f aca="false">IF($G$4="","INSERIR NOME CLIENTE",'[1]GERAR COD DE BARRA VALIDADE'!B47)</f>
        <v>CRC NA PREFEITURA</v>
      </c>
      <c r="C48" s="158"/>
      <c r="D48" s="158"/>
      <c r="E48" s="158"/>
      <c r="F48" s="201" t="s">
        <v>222</v>
      </c>
      <c r="G48" s="201"/>
      <c r="H48" s="202" t="s">
        <v>294</v>
      </c>
      <c r="I48" s="203"/>
      <c r="J48" s="204" t="s">
        <v>23</v>
      </c>
      <c r="K48" s="205" t="s">
        <v>18</v>
      </c>
      <c r="L48" s="206" t="s">
        <v>8</v>
      </c>
      <c r="M48" s="171"/>
      <c r="N48" s="104" t="s">
        <v>126</v>
      </c>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95" hidden="false" customHeight="true" outlineLevel="0" collapsed="false">
      <c r="A49" s="156"/>
      <c r="B49" s="166" t="str">
        <f aca="false">IF($G$4="","INSERIR NOME CLIENTE",'[1]GERAR COD DE BARRA VALIDADE'!B51)</f>
        <v>CADFOR</v>
      </c>
      <c r="C49" s="158"/>
      <c r="D49" s="158"/>
      <c r="E49" s="158"/>
      <c r="F49" s="207"/>
      <c r="G49" s="207"/>
      <c r="H49" s="208" t="s">
        <v>295</v>
      </c>
      <c r="I49" s="209"/>
      <c r="J49" s="158"/>
      <c r="K49" s="158"/>
      <c r="L49" s="158"/>
      <c r="M49" s="171" t="str">
        <f aca="false">IF(OR(J49="X",K49="X",L49="X"),"3","")</f>
        <v/>
      </c>
      <c r="N49" s="104" t="s">
        <v>142</v>
      </c>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52)</f>
        <v>CERTIDÃO DO ICMS</v>
      </c>
      <c r="C50" s="158"/>
      <c r="D50" s="158"/>
      <c r="E50" s="158"/>
      <c r="F50" s="207"/>
      <c r="G50" s="207"/>
      <c r="H50" s="208" t="str">
        <f aca="false">'[1]GERAR COD DE BARRA VALIDADE'!B71</f>
        <v>DEC. INEX. FATOS IMPEDITIVOS </v>
      </c>
      <c r="I50" s="209"/>
      <c r="J50" s="158"/>
      <c r="K50" s="158"/>
      <c r="L50" s="158"/>
      <c r="M50" s="171" t="str">
        <f aca="false">IF(OR(J50="X",K50="X",L50="X"),"4","")</f>
        <v/>
      </c>
      <c r="N50" s="141"/>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t="s">
        <v>20</v>
      </c>
      <c r="B51" s="166" t="str">
        <f aca="false">IF($G$4="","INSERIR NOME CLIENTE",'[1]GERAR COD DE BARRA VALIDADE'!B53)</f>
        <v>SICAF</v>
      </c>
      <c r="C51" s="158" t="s">
        <v>20</v>
      </c>
      <c r="D51" s="158"/>
      <c r="E51" s="158"/>
      <c r="F51" s="207"/>
      <c r="G51" s="207"/>
      <c r="H51" s="208" t="str">
        <f aca="false">'[1]GERAR COD DE BARRA VALIDADE'!B72</f>
        <v>DEC. DE REQ. DE HAB. </v>
      </c>
      <c r="I51" s="209"/>
      <c r="J51" s="158"/>
      <c r="K51" s="158"/>
      <c r="L51" s="158"/>
      <c r="M51" s="171" t="str">
        <f aca="false">IF(OR(J51="X",K51="X",L51="X"),"5","")</f>
        <v/>
      </c>
      <c r="N51" s="141"/>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96</v>
      </c>
      <c r="B52" s="166" t="str">
        <f aca="false">IF($G$4="","INSERIR NOME CLIENTE",'[1]GERAR COD DE BARRA VALIDADE'!B54)</f>
        <v>ATEST DE CAP TEC PUBLIC.</v>
      </c>
      <c r="C52" s="158" t="s">
        <v>20</v>
      </c>
      <c r="D52" s="158"/>
      <c r="E52" s="158"/>
      <c r="F52" s="207"/>
      <c r="G52" s="207"/>
      <c r="H52" s="208" t="str">
        <f aca="false">'[1]GERAR COD DE BARRA VALIDADE'!B73</f>
        <v>DADOS DO REPRESENTANTE </v>
      </c>
      <c r="I52" s="209"/>
      <c r="J52" s="158"/>
      <c r="K52" s="158"/>
      <c r="L52" s="158"/>
      <c r="M52" s="171" t="str">
        <f aca="false">IF(OR(J52="X",K52="X",L52="X"),"6","")</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6</v>
      </c>
      <c r="B53" s="166" t="str">
        <f aca="false">IF($G$4="","INSERIR NOME CLIENTE",'[1]GERAR COD DE BARRA VALIDADE'!B55)</f>
        <v>ATEST DE CAP TEC PRIVAD</v>
      </c>
      <c r="C53" s="165" t="s">
        <v>20</v>
      </c>
      <c r="D53" s="165"/>
      <c r="E53" s="165"/>
      <c r="F53" s="210"/>
      <c r="G53" s="210"/>
      <c r="H53" s="208" t="str">
        <f aca="false">'[1]GERAR COD DE BARRA VALIDADE'!B74</f>
        <v>CARTA CREDENCIAMENTO </v>
      </c>
      <c r="I53" s="209"/>
      <c r="J53" s="158"/>
      <c r="K53" s="158"/>
      <c r="L53" s="158"/>
      <c r="M53" s="171" t="str">
        <f aca="false">IF(OR(J53="X",K53="X",L53="X"),"7","")</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211" t="s">
        <v>20</v>
      </c>
      <c r="B54" s="212" t="s">
        <v>297</v>
      </c>
      <c r="C54" s="165" t="s">
        <v>20</v>
      </c>
      <c r="D54" s="165"/>
      <c r="E54" s="165"/>
      <c r="F54" s="207" t="s">
        <v>298</v>
      </c>
      <c r="G54" s="207"/>
      <c r="H54" s="213" t="str">
        <f aca="false">'[1]GERAR COD DE BARRA VALIDADE'!B83</f>
        <v>DECLARAÇÃO GERAL </v>
      </c>
      <c r="I54" s="209" t="s">
        <v>299</v>
      </c>
      <c r="J54" s="165" t="s">
        <v>20</v>
      </c>
      <c r="K54" s="165"/>
      <c r="L54" s="165"/>
      <c r="M54" s="171" t="str">
        <f aca="false">IF(OR(J54="X",K54="X",L54="X"),"2","")</f>
        <v>2</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211"/>
      <c r="B55" s="212"/>
      <c r="C55" s="165"/>
      <c r="D55" s="158"/>
      <c r="E55" s="158"/>
      <c r="F55" s="207" t="s">
        <v>20</v>
      </c>
      <c r="G55" s="207"/>
      <c r="H55" s="214" t="s">
        <v>26</v>
      </c>
      <c r="I55" s="209" t="s">
        <v>20</v>
      </c>
      <c r="J55" s="158" t="s">
        <v>20</v>
      </c>
      <c r="K55" s="158"/>
      <c r="L55" s="158"/>
      <c r="M55" s="171" t="str">
        <f aca="false">IF(OR(J55="X",K55="X",L55="X"),"9","")</f>
        <v>9</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t="s">
        <v>300</v>
      </c>
      <c r="B56" s="166" t="s">
        <v>301</v>
      </c>
      <c r="C56" s="158"/>
      <c r="D56" s="158"/>
      <c r="E56" s="158"/>
      <c r="F56" s="207" t="s">
        <v>302</v>
      </c>
      <c r="G56" s="207"/>
      <c r="H56" s="208" t="s">
        <v>303</v>
      </c>
      <c r="I56" s="209" t="s">
        <v>304</v>
      </c>
      <c r="J56" s="158" t="s">
        <v>20</v>
      </c>
      <c r="K56" s="158"/>
      <c r="L56" s="158"/>
      <c r="M56" s="171" t="str">
        <f aca="false">IF(OR(J56="X",K56="X",L56="X"),"10","")</f>
        <v>10</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305</v>
      </c>
      <c r="B57" s="166" t="s">
        <v>306</v>
      </c>
      <c r="C57" s="158"/>
      <c r="D57" s="158"/>
      <c r="E57" s="158"/>
      <c r="F57" s="207"/>
      <c r="G57" s="207"/>
      <c r="H57" s="208"/>
      <c r="I57" s="209"/>
      <c r="J57" s="158"/>
      <c r="K57" s="158"/>
      <c r="L57" s="158"/>
      <c r="M57" s="171" t="str">
        <f aca="false">IF(OR(J57="X",K57="X",L57="X"),"11","")</f>
        <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07</v>
      </c>
      <c r="B58" s="166" t="s">
        <v>308</v>
      </c>
      <c r="C58" s="158"/>
      <c r="D58" s="158"/>
      <c r="E58" s="158"/>
      <c r="F58" s="207"/>
      <c r="G58" s="207"/>
      <c r="H58" s="208"/>
      <c r="I58" s="209"/>
      <c r="J58" s="158"/>
      <c r="K58" s="158"/>
      <c r="L58" s="158"/>
      <c r="M58" s="163" t="str">
        <f aca="false">IF(OR(J58="X",K58="X",L58="X"),"12","")</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tr">
        <f aca="false">IF($G$4="","INSERIR NOME CLIENTE",'[1]GERAR COD DE BARRA VALIDADE'!B45)</f>
        <v>CERTIDÃO -TRT 6ª REGIÃO</v>
      </c>
      <c r="C59" s="158"/>
      <c r="D59" s="158"/>
      <c r="E59" s="158"/>
      <c r="F59" s="215"/>
      <c r="G59" s="215"/>
      <c r="H59" s="216" t="s">
        <v>309</v>
      </c>
      <c r="I59" s="197"/>
      <c r="J59" s="197"/>
      <c r="K59" s="216"/>
      <c r="L59" s="216"/>
      <c r="M59" s="163"/>
      <c r="N59" s="178"/>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tr">
        <f aca="false">IF($G$4="","INSERIR NOME CLIENTE",'[1]GERAR COD DE BARRA VALIDADE'!B48)</f>
        <v>CERT NEG DÉB FISCAIS ESTADO</v>
      </c>
      <c r="C60" s="158"/>
      <c r="D60" s="158"/>
      <c r="E60" s="158"/>
      <c r="F60" s="198" t="s">
        <v>310</v>
      </c>
      <c r="G60" s="198"/>
      <c r="H60" s="198"/>
      <c r="I60" s="198"/>
      <c r="J60" s="198"/>
      <c r="K60" s="198"/>
      <c r="L60" s="198"/>
      <c r="M60" s="163"/>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95" hidden="false" customHeight="true" outlineLevel="0" collapsed="false">
      <c r="A61" s="156"/>
      <c r="B61" s="166" t="str">
        <f aca="false">IF($G$4="","INSERIR NOME CLIENTE",'[1]GERAR COD DE BARRA VALIDADE'!B5)</f>
        <v>CONTRATO EMPRESA RESÍDUOS</v>
      </c>
      <c r="C61" s="158"/>
      <c r="D61" s="158"/>
      <c r="E61" s="158"/>
      <c r="F61" s="217" t="s">
        <v>311</v>
      </c>
      <c r="G61" s="217"/>
      <c r="H61" s="217"/>
      <c r="I61" s="217"/>
      <c r="J61" s="217"/>
      <c r="K61" s="217"/>
      <c r="L61" s="217"/>
      <c r="M61" s="163"/>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50)</f>
        <v>BOMBEIROS</v>
      </c>
      <c r="C62" s="158"/>
      <c r="D62" s="158"/>
      <c r="E62" s="158"/>
      <c r="F62" s="198" t="s">
        <v>312</v>
      </c>
      <c r="G62" s="198"/>
      <c r="H62" s="198"/>
      <c r="I62" s="198"/>
      <c r="J62" s="198"/>
      <c r="K62" s="198"/>
      <c r="L62" s="198"/>
      <c r="M62" s="163"/>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45" hidden="false" customHeight="true" outlineLevel="0" collapsed="false">
      <c r="A63" s="156"/>
      <c r="B63" s="166" t="str">
        <f aca="false">IF($G$4="","INSERIR NOME CLIENTE",'[1]GERAR COD DE BARRA VALIDADE'!B46)</f>
        <v>IDONEIDADE FINANCEIRA </v>
      </c>
      <c r="C63" s="158"/>
      <c r="D63" s="158"/>
      <c r="E63" s="158" t="s">
        <v>10</v>
      </c>
      <c r="F63" s="217" t="s">
        <v>313</v>
      </c>
      <c r="G63" s="217"/>
      <c r="H63" s="217"/>
      <c r="I63" s="217"/>
      <c r="J63" s="217"/>
      <c r="K63" s="217"/>
      <c r="L63" s="217"/>
      <c r="M63" s="163"/>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34)</f>
        <v>MANUAL DE BOAS PRÁTICAS</v>
      </c>
      <c r="C64" s="158"/>
      <c r="D64" s="158"/>
      <c r="E64" s="158"/>
      <c r="F64" s="198" t="s">
        <v>314</v>
      </c>
      <c r="G64" s="198"/>
      <c r="H64" s="198"/>
      <c r="I64" s="198"/>
      <c r="J64" s="198"/>
      <c r="K64" s="198"/>
      <c r="L64" s="198"/>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8" hidden="false" customHeight="true" outlineLevel="0" collapsed="false">
      <c r="A65" s="156" t="s">
        <v>20</v>
      </c>
      <c r="B65" s="166" t="s">
        <v>315</v>
      </c>
      <c r="C65" s="158" t="s">
        <v>20</v>
      </c>
      <c r="D65" s="158"/>
      <c r="E65" s="158"/>
      <c r="F65" s="218" t="s">
        <v>316</v>
      </c>
      <c r="G65" s="218"/>
      <c r="H65" s="218"/>
      <c r="I65" s="218"/>
      <c r="J65" s="218"/>
      <c r="K65" s="218"/>
      <c r="L65" s="218"/>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9.95" hidden="false" customHeight="true" outlineLevel="0" collapsed="false">
      <c r="A66" s="219" t="s">
        <v>317</v>
      </c>
      <c r="B66" s="220" t="str">
        <f aca="false">G4</f>
        <v>SECRETARIA DE ESTADO DA SAÚDE/GO</v>
      </c>
      <c r="C66" s="165" t="s">
        <v>20</v>
      </c>
      <c r="D66" s="165"/>
      <c r="E66" s="165"/>
      <c r="F66" s="221" t="s">
        <v>318</v>
      </c>
      <c r="G66" s="221"/>
      <c r="H66" s="221"/>
      <c r="I66" s="221"/>
      <c r="J66" s="221"/>
      <c r="K66" s="221"/>
      <c r="L66" s="221"/>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222"/>
      <c r="B67" s="223"/>
      <c r="C67" s="132"/>
      <c r="D67" s="132"/>
      <c r="E67" s="132"/>
      <c r="F67" s="222"/>
      <c r="G67" s="222"/>
      <c r="H67" s="222"/>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2"/>
      <c r="B68" s="223"/>
      <c r="C68" s="132"/>
      <c r="D68" s="132"/>
      <c r="E68" s="132"/>
      <c r="F68" s="222"/>
      <c r="G68" s="222"/>
      <c r="H68" s="222"/>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2"/>
      <c r="C69" s="132"/>
      <c r="D69" s="132"/>
      <c r="E69" s="132"/>
      <c r="F69" s="222"/>
      <c r="G69" s="222" t="s">
        <v>319</v>
      </c>
      <c r="H69" s="224" t="n">
        <f aca="true">TODAY()</f>
        <v>46233</v>
      </c>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2"/>
      <c r="C70" s="132"/>
      <c r="D70" s="132"/>
      <c r="E70" s="132"/>
      <c r="F70" s="222"/>
      <c r="G70" s="222"/>
      <c r="H70" s="222"/>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2"/>
      <c r="D71" s="132"/>
      <c r="E71" s="132"/>
      <c r="F71" s="222"/>
      <c r="G71" s="222"/>
      <c r="H71" s="222"/>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2"/>
      <c r="C72" s="132"/>
      <c r="D72" s="132"/>
      <c r="E72" s="132"/>
      <c r="F72" s="222"/>
      <c r="G72" s="222"/>
      <c r="H72" s="222"/>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5" t="str">
        <f aca="false">$G$4</f>
        <v>SECRETARIA DE ESTADO DA SAÚDE/GO</v>
      </c>
      <c r="B73" s="225"/>
      <c r="C73" s="132"/>
      <c r="D73" s="132"/>
      <c r="E73" s="132"/>
      <c r="F73" s="222"/>
      <c r="G73" s="222"/>
      <c r="H73" s="222"/>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5" t="str">
        <f aca="false">$G$6</f>
        <v>PREGÃO ELETRÔNICO - SRP Nº 46/2024</v>
      </c>
      <c r="B74" s="226"/>
      <c r="C74" s="132"/>
      <c r="D74" s="132"/>
      <c r="E74" s="132"/>
      <c r="F74" s="222"/>
      <c r="G74" s="222"/>
      <c r="H74" s="222"/>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
        <v>320</v>
      </c>
      <c r="B75" s="227" t="str">
        <f aca="false">$B$6</f>
        <v>nº 202400005020825</v>
      </c>
      <c r="C75" s="132"/>
      <c r="D75" s="132"/>
      <c r="E75" s="132"/>
      <c r="F75" s="222"/>
      <c r="G75" s="222"/>
      <c r="H75" s="222"/>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
        <v>321</v>
      </c>
      <c r="B76" s="228" t="n">
        <f aca="false">$B$7</f>
        <v>45527</v>
      </c>
      <c r="C76" s="132"/>
      <c r="D76" s="132"/>
      <c r="E76" s="132"/>
      <c r="F76" s="222"/>
      <c r="G76" s="222"/>
      <c r="H76" s="222"/>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322</v>
      </c>
      <c r="B77" s="229" t="n">
        <f aca="false">$B$8</f>
        <v>0.583333333333333</v>
      </c>
      <c r="C77" s="132"/>
      <c r="D77" s="132"/>
      <c r="E77" s="132"/>
      <c r="F77" s="222"/>
      <c r="G77" s="222"/>
      <c r="H77" s="222"/>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323</v>
      </c>
      <c r="B78" s="230"/>
      <c r="C78" s="132"/>
      <c r="D78" s="132"/>
      <c r="E78" s="132"/>
      <c r="F78" s="222"/>
      <c r="G78" s="222"/>
      <c r="H78" s="222"/>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c r="B79" s="230"/>
      <c r="C79" s="132"/>
      <c r="D79" s="132"/>
      <c r="E79" s="132"/>
      <c r="F79" s="222"/>
      <c r="G79" s="222"/>
      <c r="H79" s="222"/>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c r="B80" s="230"/>
      <c r="C80" s="132"/>
      <c r="D80" s="132"/>
      <c r="E80" s="132"/>
      <c r="F80" s="222"/>
      <c r="G80" s="222"/>
      <c r="H80" s="22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c r="B82" s="231" t="s">
        <v>324</v>
      </c>
      <c r="C82" s="231"/>
      <c r="D82" s="231"/>
      <c r="E82" s="231"/>
      <c r="F82" s="231"/>
      <c r="G82" s="231"/>
      <c r="H82" s="231"/>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B83" s="231"/>
      <c r="C83" s="231"/>
      <c r="D83" s="231"/>
      <c r="E83" s="231"/>
      <c r="F83" s="231"/>
      <c r="G83" s="231"/>
      <c r="H83" s="231"/>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22"/>
      <c r="C84" s="222"/>
      <c r="D84" s="222"/>
      <c r="E84" s="222"/>
      <c r="F84" s="222"/>
      <c r="G84" s="222"/>
      <c r="H84" s="222"/>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O99" s="232"/>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3" t="str">
        <f aca="false">IF($I$48="SIM","RECONHECERFIRMA",VLOOKUP($G$5,'PROCV DADOS REPRESENTATES'!$A$1:$B$241,2,0))</f>
        <v>DROGAFONTE LTDA
CNPJ: 08.778.201/0001-26
MARIA EMILIA DE SOUZA FERRAZ
RG: 635.326-2 SDS/PE
CPF: 056.537.014-67
GERENTE DE LICITAÇÃO</v>
      </c>
      <c r="C142" s="233"/>
      <c r="D142" s="233"/>
      <c r="E142" s="233"/>
      <c r="F142" s="233"/>
      <c r="G142" s="233"/>
      <c r="H142" s="234"/>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5"/>
      <c r="D151" s="235"/>
      <c r="E151" s="235"/>
      <c r="F151" s="235"/>
      <c r="G151" s="235"/>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5"/>
      <c r="D152" s="235"/>
      <c r="E152" s="235"/>
      <c r="F152" s="235"/>
      <c r="G152" s="235"/>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3"/>
      <c r="C154" s="132"/>
      <c r="D154" s="132"/>
      <c r="E154" s="132"/>
      <c r="F154" s="222"/>
      <c r="G154" s="222"/>
      <c r="H154" s="222"/>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3"/>
      <c r="C155" s="132"/>
      <c r="D155" s="132"/>
      <c r="E155" s="132"/>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2"/>
      <c r="D156" s="132"/>
      <c r="E156" s="132"/>
      <c r="F156" s="222"/>
      <c r="G156" s="222" t="s">
        <v>319</v>
      </c>
      <c r="H156" s="224" t="n">
        <f aca="true">TODAY()</f>
        <v>46233</v>
      </c>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tr">
        <f aca="false">$G$4</f>
        <v>SECRETARIA DE ESTADO DA SAÚDE/GO</v>
      </c>
      <c r="B160" s="230"/>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tr">
        <f aca="false">$G$6</f>
        <v>PREGÃO ELETRÔNICO - SRP Nº 46/2024</v>
      </c>
      <c r="B161" s="230"/>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20</v>
      </c>
      <c r="B162" s="227" t="str">
        <f aca="false">$B$6</f>
        <v>nº 202400005020825</v>
      </c>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21</v>
      </c>
      <c r="B163" s="228" t="n">
        <f aca="false">$B$7</f>
        <v>45527</v>
      </c>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22</v>
      </c>
      <c r="B164" s="229" t="n">
        <f aca="false">$B$8</f>
        <v>0.583333333333333</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23</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6" t="s">
        <v>325</v>
      </c>
      <c r="C169" s="236"/>
      <c r="D169" s="236"/>
      <c r="E169" s="236"/>
      <c r="F169" s="236"/>
      <c r="G169" s="236"/>
      <c r="H169" s="236"/>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6"/>
      <c r="C170" s="236"/>
      <c r="D170" s="236"/>
      <c r="E170" s="236"/>
      <c r="F170" s="236"/>
      <c r="G170" s="236"/>
      <c r="H170" s="236"/>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t="str">
        <f aca="false">IF($I$48="SIM","RECONHECERFIRMA",VLOOKUP($G$5,'PROCV DADOS REPRESENTATES'!$A$1:$B$241,2,0))</f>
        <v>DROGAFONTE LTDA
CNPJ: 08.778.201/0001-26
MARIA EMILIA DE SOUZA FERRAZ
RG: 635.326-2 SDS/PE
CPF: 056.537.014-67
GERENTE DE LICITAÇÃO</v>
      </c>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3"/>
      <c r="C233" s="132"/>
      <c r="D233" s="132"/>
      <c r="E233" s="132"/>
      <c r="F233" s="222"/>
      <c r="G233" s="222"/>
      <c r="H233" s="222"/>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3"/>
      <c r="C234" s="132"/>
      <c r="D234" s="132"/>
      <c r="E234" s="132"/>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2"/>
      <c r="D235" s="132"/>
      <c r="E235" s="132"/>
      <c r="F235" s="222"/>
      <c r="G235" s="222" t="s">
        <v>319</v>
      </c>
      <c r="H235" s="224" t="n">
        <f aca="true">TODAY()</f>
        <v>46233</v>
      </c>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tr">
        <f aca="false">$G$4</f>
        <v>SECRETARIA DE ESTADO DA SAÚDE/GO</v>
      </c>
      <c r="B239" s="230"/>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tr">
        <f aca="false">$G$6</f>
        <v>PREGÃO ELETRÔNICO - SRP Nº 46/2024</v>
      </c>
      <c r="B240" s="230"/>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20</v>
      </c>
      <c r="B241" s="227" t="str">
        <f aca="false">$B$6</f>
        <v>nº 202400005020825</v>
      </c>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21</v>
      </c>
      <c r="B242" s="228" t="n">
        <f aca="false">$B$7</f>
        <v>45527</v>
      </c>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22</v>
      </c>
      <c r="B243" s="229" t="n">
        <f aca="false">$B$8</f>
        <v>0.583333333333333</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23</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7" t="str">
        <f aca="false">IF(J50="X","DECLARAÇÃO DE INEXISTÊNCIA DE FATOS IMPEDITIVOS",IF(K50="X","DECLARAÇÃO DE INEXISTÊNCIA DE FATOS IMPEDITIVOS",IF(L50="X","DECLARAÇÃO DE INEXISTÊNCIA DE FATOS IMPEDITIVOS","NÃO IMPRIMIR")))</f>
        <v>NÃO IMPRIMIR</v>
      </c>
      <c r="C248" s="237"/>
      <c r="D248" s="237"/>
      <c r="E248" s="237"/>
      <c r="F248" s="237"/>
      <c r="G248" s="237"/>
      <c r="H248" s="237"/>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7"/>
      <c r="C249" s="237"/>
      <c r="D249" s="237"/>
      <c r="E249" s="237"/>
      <c r="F249" s="237"/>
      <c r="G249" s="237"/>
      <c r="H249" s="237"/>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t="str">
        <f aca="false">IF($I$48="SIM","RECONHECERFIRMA",VLOOKUP($G$5,'PROCV DADOS REPRESENTATES'!$A$1:$B$241,2,0))</f>
        <v>DROGAFONTE LTDA
CNPJ: 08.778.201/0001-26
MARIA EMILIA DE SOUZA FERRAZ
RG: 635.326-2 SDS/PE
CPF: 056.537.014-67
GERENTE DE LICITAÇÃO</v>
      </c>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3"/>
      <c r="C311" s="132"/>
      <c r="D311" s="132"/>
      <c r="E311" s="132"/>
      <c r="F311" s="222"/>
      <c r="G311" s="222"/>
      <c r="H311" s="222"/>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3"/>
      <c r="C312" s="132"/>
      <c r="D312" s="132"/>
      <c r="E312" s="132"/>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2"/>
      <c r="D313" s="132"/>
      <c r="E313" s="132"/>
      <c r="F313" s="222"/>
      <c r="G313" s="222" t="s">
        <v>319</v>
      </c>
      <c r="H313" s="224" t="n">
        <f aca="true">TODAY()</f>
        <v>46233</v>
      </c>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tr">
        <f aca="false">$G$4</f>
        <v>SECRETARIA DE ESTADO DA SAÚDE/GO</v>
      </c>
      <c r="B317" s="230"/>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tr">
        <f aca="false">$G$6</f>
        <v>PREGÃO ELETRÔNICO - SRP Nº 46/2024</v>
      </c>
      <c r="B318" s="230"/>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20</v>
      </c>
      <c r="B319" s="227" t="str">
        <f aca="false">$B$6</f>
        <v>nº 202400005020825</v>
      </c>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21</v>
      </c>
      <c r="B320" s="228" t="n">
        <f aca="false">$B$7</f>
        <v>45527</v>
      </c>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22</v>
      </c>
      <c r="B321" s="229" t="n">
        <f aca="false">$B$8</f>
        <v>0.583333333333333</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23</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7" t="str">
        <f aca="false">IF(J51="X","DECLARAÇÃO DE REQUISITOS DE HABILITAÇÃO",IF(K51="X","DECLARAÇÃO DE REQUISITOS DE HABILITAÇÃO",IF(L51="X","DECLARAÇÃO DE REQUISITOS DE HABILITAÇÃO","NÃO IMPRIMIR")))</f>
        <v>NÃO IMPRIMIR</v>
      </c>
      <c r="C326" s="237"/>
      <c r="D326" s="237"/>
      <c r="E326" s="237"/>
      <c r="F326" s="237"/>
      <c r="G326" s="237"/>
      <c r="H326" s="237"/>
    </row>
    <row r="327" customFormat="false" ht="15.95" hidden="false" customHeight="true" outlineLevel="0" collapsed="false">
      <c r="B327" s="237"/>
      <c r="C327" s="237"/>
      <c r="D327" s="237"/>
      <c r="E327" s="237"/>
      <c r="F327" s="237"/>
      <c r="G327" s="237"/>
      <c r="H327" s="237"/>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3" t="str">
        <f aca="false">IF($I$48="SIM","RECONHECERFIRMA",VLOOKUP($G$5,'PROCV DADOS REPRESENTATES'!$A$1:$B$241,2,0))</f>
        <v>DROGAFONTE LTDA
CNPJ: 08.778.201/0001-26
MARIA EMILIA DE SOUZA FERRAZ
RG: 635.326-2 SDS/PE
CPF: 056.537.014-67
GERENTE DE LICITAÇÃO</v>
      </c>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2"/>
      <c r="B384" s="223"/>
      <c r="C384" s="132"/>
      <c r="D384" s="132"/>
      <c r="E384" s="132"/>
      <c r="F384" s="222"/>
      <c r="G384" s="222"/>
      <c r="H384" s="222"/>
    </row>
    <row r="385" customFormat="false" ht="15.95" hidden="false" customHeight="true" outlineLevel="0" collapsed="false">
      <c r="A385" s="222"/>
      <c r="B385" s="223"/>
      <c r="C385" s="132"/>
      <c r="D385" s="132"/>
      <c r="E385" s="132"/>
      <c r="F385" s="222"/>
      <c r="G385" s="222"/>
      <c r="H385" s="222"/>
    </row>
    <row r="386" customFormat="false" ht="15.95" hidden="false" customHeight="true" outlineLevel="0" collapsed="false">
      <c r="A386" s="222"/>
      <c r="B386" s="222"/>
      <c r="C386" s="132"/>
      <c r="D386" s="132"/>
      <c r="E386" s="132"/>
      <c r="F386" s="222"/>
      <c r="G386" s="222" t="s">
        <v>319</v>
      </c>
      <c r="H386" s="224" t="n">
        <f aca="true">TODAY()</f>
        <v>46233</v>
      </c>
    </row>
    <row r="387" customFormat="false" ht="15.95" hidden="false" customHeight="true" outlineLevel="0" collapsed="false">
      <c r="A387" s="222"/>
      <c r="B387" s="222"/>
      <c r="C387" s="132"/>
      <c r="D387" s="132"/>
      <c r="E387" s="132"/>
      <c r="F387" s="222"/>
      <c r="G387" s="222"/>
      <c r="H387" s="222"/>
    </row>
    <row r="388" customFormat="false" ht="15.95" hidden="false" customHeight="true" outlineLevel="0" collapsed="false">
      <c r="A388" s="222"/>
      <c r="B388" s="222"/>
      <c r="C388" s="132"/>
      <c r="D388" s="132"/>
      <c r="E388" s="132"/>
      <c r="F388" s="222"/>
      <c r="G388" s="222"/>
      <c r="H388" s="222"/>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5" t="str">
        <f aca="false">$G$4</f>
        <v>SECRETARIA DE ESTADO DA SAÚDE/GO</v>
      </c>
      <c r="B390" s="230"/>
      <c r="C390" s="132"/>
      <c r="D390" s="132"/>
      <c r="E390" s="132"/>
      <c r="F390" s="222"/>
      <c r="G390" s="222"/>
      <c r="H390" s="222"/>
    </row>
    <row r="391" customFormat="false" ht="15.95" hidden="false" customHeight="true" outlineLevel="0" collapsed="false">
      <c r="A391" s="225" t="str">
        <f aca="false">$G$6</f>
        <v>PREGÃO ELETRÔNICO - SRP Nº 46/2024</v>
      </c>
      <c r="B391" s="230"/>
      <c r="C391" s="132"/>
      <c r="D391" s="132"/>
      <c r="E391" s="132"/>
      <c r="F391" s="222"/>
      <c r="G391" s="222"/>
      <c r="H391" s="222"/>
    </row>
    <row r="392" customFormat="false" ht="15.95" hidden="false" customHeight="true" outlineLevel="0" collapsed="false">
      <c r="A392" s="225" t="s">
        <v>320</v>
      </c>
      <c r="B392" s="227" t="str">
        <f aca="false">$B$6</f>
        <v>nº 202400005020825</v>
      </c>
      <c r="C392" s="132"/>
      <c r="D392" s="132"/>
      <c r="E392" s="132"/>
      <c r="F392" s="222"/>
      <c r="G392" s="222"/>
      <c r="H392" s="222"/>
    </row>
    <row r="393" customFormat="false" ht="15.95" hidden="false" customHeight="true" outlineLevel="0" collapsed="false">
      <c r="A393" s="225" t="s">
        <v>321</v>
      </c>
      <c r="B393" s="228" t="n">
        <f aca="false">$B$7</f>
        <v>45527</v>
      </c>
      <c r="C393" s="132"/>
      <c r="D393" s="132"/>
      <c r="E393" s="132"/>
      <c r="F393" s="222"/>
      <c r="G393" s="222"/>
      <c r="H393" s="222"/>
    </row>
    <row r="394" customFormat="false" ht="15.95" hidden="false" customHeight="true" outlineLevel="0" collapsed="false">
      <c r="A394" s="225" t="s">
        <v>322</v>
      </c>
      <c r="B394" s="229" t="n">
        <f aca="false">$B$8</f>
        <v>0.583333333333333</v>
      </c>
      <c r="C394" s="132"/>
      <c r="D394" s="132"/>
      <c r="E394" s="132"/>
      <c r="F394" s="222"/>
      <c r="G394" s="222"/>
      <c r="H394" s="222"/>
    </row>
    <row r="395" customFormat="false" ht="15.95" hidden="false" customHeight="true" outlineLevel="0" collapsed="false">
      <c r="A395" s="225" t="s">
        <v>323</v>
      </c>
      <c r="B395" s="230"/>
      <c r="C395" s="132"/>
      <c r="D395" s="132"/>
      <c r="E395" s="132"/>
      <c r="F395" s="222"/>
      <c r="G395" s="222"/>
      <c r="H395" s="222"/>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8" t="str">
        <f aca="false">IF(J52="X","DADOS DO REPRESENTANTE",IF(K52="X","DADOS DO REPRESENTANTE",IF(L52="X","DADOS DO REPRESENTANTE","NÃO IMPRIMIR")))</f>
        <v>NÃO IMPRIMIR</v>
      </c>
      <c r="C399" s="238"/>
      <c r="D399" s="238"/>
      <c r="E399" s="238"/>
      <c r="F399" s="238"/>
      <c r="G399" s="238"/>
      <c r="H399" s="238"/>
    </row>
    <row r="400" customFormat="false" ht="15.95" hidden="false" customHeight="true" outlineLevel="0" collapsed="false">
      <c r="B400" s="238"/>
      <c r="C400" s="238"/>
      <c r="D400" s="238"/>
      <c r="E400" s="238"/>
      <c r="F400" s="238"/>
      <c r="G400" s="238"/>
      <c r="H400" s="23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3" t="str">
        <f aca="false">IF($I$48="SIM","RECONHECERFIRMA",VLOOKUP($G$5,'PROCV DADOS REPRESENTATES'!$A$1:$B$241,2,0))</f>
        <v>DROGAFONTE LTDA
CNPJ: 08.778.201/0001-26
MARIA EMILIA DE SOUZA FERRAZ
RG: 635.326-2 SDS/PE
CPF: 056.537.014-67
GERENTE DE LICITAÇÃO</v>
      </c>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2"/>
      <c r="B456" s="223"/>
      <c r="C456" s="132"/>
      <c r="D456" s="132"/>
      <c r="E456" s="132"/>
      <c r="F456" s="222"/>
      <c r="G456" s="222"/>
      <c r="H456" s="222"/>
    </row>
    <row r="457" customFormat="false" ht="15.95" hidden="false" customHeight="true" outlineLevel="0" collapsed="false">
      <c r="A457" s="222"/>
      <c r="B457" s="223"/>
      <c r="C457" s="132"/>
      <c r="D457" s="132"/>
      <c r="E457" s="132"/>
      <c r="F457" s="222"/>
      <c r="G457" s="222"/>
      <c r="H457" s="222"/>
    </row>
    <row r="458" customFormat="false" ht="15.95" hidden="false" customHeight="true" outlineLevel="0" collapsed="false">
      <c r="A458" s="222"/>
      <c r="B458" s="222"/>
      <c r="C458" s="132"/>
      <c r="D458" s="132"/>
      <c r="E458" s="132"/>
      <c r="F458" s="222"/>
      <c r="G458" s="222" t="s">
        <v>319</v>
      </c>
      <c r="H458" s="224" t="n">
        <f aca="true">TODAY()</f>
        <v>46233</v>
      </c>
    </row>
    <row r="459" customFormat="false" ht="15.95" hidden="false" customHeight="true" outlineLevel="0" collapsed="false">
      <c r="A459" s="222"/>
      <c r="B459" s="222"/>
      <c r="C459" s="132"/>
      <c r="D459" s="132"/>
      <c r="E459" s="132"/>
      <c r="F459" s="222"/>
      <c r="G459" s="222"/>
      <c r="H459" s="222"/>
    </row>
    <row r="460" customFormat="false" ht="15.95" hidden="false" customHeight="true" outlineLevel="0" collapsed="false">
      <c r="A460" s="222"/>
      <c r="B460" s="222"/>
      <c r="C460" s="132"/>
      <c r="D460" s="132"/>
      <c r="E460" s="132"/>
      <c r="F460" s="222"/>
      <c r="G460" s="222"/>
      <c r="H460" s="222"/>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5" t="str">
        <f aca="false">$G$4</f>
        <v>SECRETARIA DE ESTADO DA SAÚDE/GO</v>
      </c>
      <c r="B462" s="230"/>
      <c r="C462" s="132"/>
      <c r="D462" s="132"/>
      <c r="E462" s="132"/>
      <c r="F462" s="222"/>
      <c r="G462" s="222"/>
      <c r="H462" s="222"/>
    </row>
    <row r="463" customFormat="false" ht="15.95" hidden="false" customHeight="true" outlineLevel="0" collapsed="false">
      <c r="A463" s="225" t="str">
        <f aca="false">$G$6</f>
        <v>PREGÃO ELETRÔNICO - SRP Nº 46/2024</v>
      </c>
      <c r="B463" s="230"/>
      <c r="C463" s="132"/>
      <c r="D463" s="132"/>
      <c r="E463" s="132"/>
      <c r="F463" s="222"/>
      <c r="G463" s="222"/>
      <c r="H463" s="222"/>
    </row>
    <row r="464" customFormat="false" ht="15.95" hidden="false" customHeight="true" outlineLevel="0" collapsed="false">
      <c r="A464" s="225" t="s">
        <v>320</v>
      </c>
      <c r="B464" s="227" t="str">
        <f aca="false">$B$6</f>
        <v>nº 202400005020825</v>
      </c>
      <c r="C464" s="132"/>
      <c r="D464" s="132"/>
      <c r="E464" s="132"/>
      <c r="F464" s="222"/>
      <c r="G464" s="222"/>
      <c r="H464" s="222"/>
    </row>
    <row r="465" customFormat="false" ht="15.95" hidden="false" customHeight="true" outlineLevel="0" collapsed="false">
      <c r="A465" s="225" t="s">
        <v>321</v>
      </c>
      <c r="B465" s="228" t="n">
        <f aca="false">$B$7</f>
        <v>45527</v>
      </c>
      <c r="C465" s="132"/>
      <c r="D465" s="132"/>
      <c r="E465" s="132"/>
      <c r="F465" s="222"/>
      <c r="G465" s="222"/>
      <c r="H465" s="222"/>
    </row>
    <row r="466" customFormat="false" ht="15.95" hidden="false" customHeight="true" outlineLevel="0" collapsed="false">
      <c r="A466" s="225" t="s">
        <v>322</v>
      </c>
      <c r="B466" s="229" t="n">
        <f aca="false">$B$8</f>
        <v>0.583333333333333</v>
      </c>
      <c r="C466" s="132"/>
      <c r="D466" s="132"/>
      <c r="E466" s="132"/>
      <c r="F466" s="222"/>
      <c r="G466" s="222"/>
      <c r="H466" s="222"/>
    </row>
    <row r="467" customFormat="false" ht="15.95" hidden="false" customHeight="true" outlineLevel="0" collapsed="false">
      <c r="A467" s="225" t="s">
        <v>323</v>
      </c>
      <c r="B467" s="230"/>
      <c r="C467" s="132"/>
      <c r="D467" s="132"/>
      <c r="E467" s="132"/>
      <c r="F467" s="222"/>
      <c r="G467" s="222"/>
      <c r="H467" s="222"/>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7" t="str">
        <f aca="false">IF(J53="X","CARTA DE CREDENCIAMENTO",IF(K53="X","CARTA DE CREDENCIAMENTO",IF(L53="X","CARTA DE CREDENCIAMENTO","NÃO IMPRIMIR")))</f>
        <v>NÃO IMPRIMIR</v>
      </c>
      <c r="C471" s="237"/>
      <c r="D471" s="237"/>
      <c r="E471" s="237"/>
      <c r="F471" s="237"/>
      <c r="G471" s="237"/>
      <c r="H471" s="237"/>
    </row>
    <row r="472" customFormat="false" ht="15.95" hidden="false" customHeight="true" outlineLevel="0" collapsed="false">
      <c r="B472" s="237"/>
      <c r="C472" s="237"/>
      <c r="D472" s="237"/>
      <c r="E472" s="237"/>
      <c r="F472" s="237"/>
      <c r="G472" s="237"/>
      <c r="H472" s="237"/>
    </row>
    <row r="473" customFormat="false" ht="15.95" hidden="false" customHeight="true" outlineLevel="0" collapsed="false">
      <c r="B473" s="239"/>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0" t="s">
        <v>60</v>
      </c>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1"/>
      <c r="C519" s="241"/>
      <c r="D519" s="241"/>
      <c r="E519" s="241"/>
      <c r="F519" s="241"/>
    </row>
    <row r="520" customFormat="false" ht="15.95" hidden="false" customHeight="true" outlineLevel="0" collapsed="false">
      <c r="B520" s="241"/>
      <c r="C520" s="241"/>
      <c r="D520" s="241"/>
      <c r="E520" s="241"/>
      <c r="F520" s="241"/>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2" t="s">
        <v>326</v>
      </c>
      <c r="C528" s="242"/>
      <c r="D528" s="242"/>
      <c r="E528" s="242"/>
      <c r="F528" s="242"/>
      <c r="G528" s="242"/>
      <c r="H528" s="242"/>
    </row>
    <row r="529" customFormat="false" ht="15.95" hidden="false" customHeight="true" outlineLevel="0" collapsed="false"/>
    <row r="530" customFormat="false" ht="15.95" hidden="false" customHeight="true" outlineLevel="0" collapsed="false">
      <c r="B530" s="98"/>
      <c r="H530" s="243"/>
    </row>
    <row r="531" customFormat="false" ht="30" hidden="false" customHeight="true" outlineLevel="0" collapsed="false">
      <c r="A531" s="244"/>
      <c r="B531" s="245"/>
      <c r="C531" s="246"/>
      <c r="D531" s="246"/>
      <c r="E531" s="246"/>
      <c r="F531" s="247"/>
      <c r="G531" s="247"/>
      <c r="H531" s="247"/>
      <c r="I531" s="247"/>
      <c r="J531" s="246"/>
      <c r="K531" s="248"/>
    </row>
    <row r="532" customFormat="false" ht="21.95" hidden="false" customHeight="true" outlineLevel="0" collapsed="false">
      <c r="A532" s="249"/>
      <c r="B532" s="250"/>
      <c r="C532" s="251"/>
      <c r="D532" s="251"/>
      <c r="E532" s="251"/>
      <c r="F532" s="250"/>
      <c r="G532" s="250"/>
      <c r="H532" s="6"/>
      <c r="I532" s="6"/>
      <c r="J532" s="252"/>
      <c r="K532" s="253"/>
    </row>
    <row r="533" customFormat="false" ht="21.95" hidden="false" customHeight="true" outlineLevel="0" collapsed="false">
      <c r="A533" s="254"/>
      <c r="B533" s="255"/>
      <c r="C533" s="251"/>
      <c r="D533" s="251"/>
      <c r="E533" s="251"/>
      <c r="F533" s="250"/>
      <c r="G533" s="250"/>
      <c r="H533" s="6"/>
      <c r="I533" s="6"/>
      <c r="J533" s="252"/>
      <c r="K533" s="256"/>
    </row>
    <row r="534" customFormat="false" ht="21.95" hidden="false" customHeight="true" outlineLevel="0" collapsed="false">
      <c r="A534" s="257"/>
      <c r="B534" s="258" t="str">
        <f aca="false">$G$4</f>
        <v>SECRETARIA DE ESTADO DA SAÚDE/GO</v>
      </c>
      <c r="C534" s="259"/>
      <c r="D534" s="259"/>
      <c r="E534" s="259"/>
      <c r="F534" s="260"/>
      <c r="G534" s="250"/>
      <c r="H534" s="6"/>
      <c r="I534" s="6"/>
      <c r="J534" s="252"/>
      <c r="K534" s="256"/>
    </row>
    <row r="535" customFormat="false" ht="21.95" hidden="false" customHeight="true" outlineLevel="0" collapsed="false">
      <c r="A535" s="257"/>
      <c r="B535" s="250" t="s">
        <v>320</v>
      </c>
      <c r="C535" s="261" t="str">
        <f aca="false">$B$6</f>
        <v>nº 202400005020825</v>
      </c>
      <c r="D535" s="261"/>
      <c r="E535" s="261"/>
      <c r="F535" s="261"/>
      <c r="G535" s="261"/>
      <c r="H535" s="261"/>
      <c r="I535" s="6"/>
      <c r="J535" s="252"/>
      <c r="K535" s="256"/>
    </row>
    <row r="536" customFormat="false" ht="21.95" hidden="false" customHeight="true" outlineLevel="0" collapsed="false">
      <c r="A536" s="257"/>
      <c r="B536" s="255" t="s">
        <v>149</v>
      </c>
      <c r="C536" s="262" t="str">
        <f aca="false">$G$6</f>
        <v>PREGÃO ELETRÔNICO - SRP Nº 46/2024</v>
      </c>
      <c r="D536" s="263"/>
      <c r="E536" s="263"/>
      <c r="F536" s="263"/>
      <c r="G536" s="263"/>
      <c r="H536" s="263"/>
      <c r="I536" s="6"/>
      <c r="J536" s="252"/>
      <c r="K536" s="256"/>
    </row>
    <row r="537" customFormat="false" ht="21.95" hidden="false" customHeight="true" outlineLevel="0" collapsed="false">
      <c r="A537" s="257"/>
      <c r="B537" s="250" t="s">
        <v>321</v>
      </c>
      <c r="C537" s="264" t="n">
        <f aca="false">$B$7</f>
        <v>45527</v>
      </c>
      <c r="D537" s="264"/>
      <c r="E537" s="264"/>
      <c r="F537" s="264"/>
      <c r="G537" s="264"/>
      <c r="H537" s="264"/>
      <c r="I537" s="6"/>
      <c r="J537" s="252"/>
      <c r="K537" s="256"/>
    </row>
    <row r="538" customFormat="false" ht="21.95" hidden="false" customHeight="true" outlineLevel="0" collapsed="false">
      <c r="A538" s="257"/>
      <c r="B538" s="250" t="s">
        <v>322</v>
      </c>
      <c r="C538" s="265" t="n">
        <f aca="false">$B$8</f>
        <v>0.583333333333333</v>
      </c>
      <c r="D538" s="265"/>
      <c r="E538" s="265"/>
      <c r="F538" s="265"/>
      <c r="G538" s="265"/>
      <c r="H538" s="265"/>
      <c r="I538" s="6"/>
      <c r="J538" s="252"/>
      <c r="K538" s="256"/>
    </row>
    <row r="539" customFormat="false" ht="21.95" hidden="false" customHeight="true" outlineLevel="0" collapsed="false">
      <c r="A539" s="257"/>
      <c r="B539" s="255" t="s">
        <v>323</v>
      </c>
      <c r="C539" s="250"/>
      <c r="D539" s="255"/>
      <c r="E539" s="251"/>
      <c r="F539" s="251"/>
      <c r="G539" s="251"/>
      <c r="H539" s="6"/>
      <c r="I539" s="6"/>
      <c r="J539" s="252"/>
      <c r="K539" s="256"/>
    </row>
    <row r="540" customFormat="false" ht="21.95" hidden="false" customHeight="true" outlineLevel="0" collapsed="false">
      <c r="A540" s="257"/>
      <c r="B540" s="266" t="s">
        <v>327</v>
      </c>
      <c r="C540" s="251"/>
      <c r="D540" s="251"/>
      <c r="E540" s="251"/>
      <c r="F540" s="250"/>
      <c r="G540" s="250"/>
      <c r="H540" s="6"/>
      <c r="I540" s="6"/>
      <c r="J540" s="252"/>
      <c r="K540" s="256"/>
    </row>
    <row r="541" customFormat="false" ht="69.95" hidden="false" customHeight="true" outlineLevel="0" collapsed="false">
      <c r="A541" s="267"/>
      <c r="B541" s="268"/>
      <c r="C541" s="268"/>
      <c r="D541" s="268"/>
      <c r="E541" s="268"/>
      <c r="F541" s="268"/>
      <c r="G541" s="268"/>
      <c r="H541" s="268"/>
      <c r="I541" s="268"/>
      <c r="J541" s="252"/>
      <c r="K541" s="256"/>
    </row>
    <row r="542" customFormat="false" ht="30" hidden="false" customHeight="true" outlineLevel="0" collapsed="false">
      <c r="A542" s="244"/>
      <c r="B542" s="245"/>
      <c r="C542" s="246"/>
      <c r="D542" s="246"/>
      <c r="E542" s="246"/>
      <c r="F542" s="247"/>
      <c r="G542" s="247"/>
      <c r="H542" s="247"/>
      <c r="I542" s="247"/>
      <c r="J542" s="246"/>
      <c r="K542" s="248"/>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9"/>
      <c r="B550" s="270"/>
      <c r="C550" s="271"/>
      <c r="D550" s="271"/>
      <c r="E550" s="271"/>
      <c r="F550" s="272"/>
      <c r="G550" s="272"/>
      <c r="H550" s="272"/>
      <c r="I550" s="272"/>
      <c r="J550" s="271"/>
      <c r="K550" s="273"/>
    </row>
    <row r="551" customFormat="false" ht="15.95" hidden="false" customHeight="true" outlineLevel="0" collapsed="false">
      <c r="A551" s="274"/>
      <c r="B551" s="250"/>
      <c r="C551" s="251"/>
      <c r="D551" s="251"/>
      <c r="E551" s="251"/>
      <c r="F551" s="250"/>
      <c r="G551" s="250"/>
      <c r="H551" s="6"/>
      <c r="I551" s="6"/>
      <c r="J551" s="275"/>
      <c r="K551" s="276"/>
    </row>
    <row r="552" customFormat="false" ht="15.95" hidden="false" customHeight="true" outlineLevel="0" collapsed="false">
      <c r="A552" s="277"/>
      <c r="B552" s="255"/>
      <c r="C552" s="251"/>
      <c r="D552" s="251"/>
      <c r="E552" s="251"/>
      <c r="F552" s="250"/>
      <c r="G552" s="250"/>
      <c r="H552" s="6"/>
      <c r="I552" s="6"/>
      <c r="J552" s="278"/>
      <c r="K552" s="276"/>
    </row>
    <row r="553" customFormat="false" ht="15.95" hidden="false" customHeight="true" outlineLevel="0" collapsed="false">
      <c r="A553" s="279"/>
      <c r="B553" s="280"/>
      <c r="C553" s="281"/>
      <c r="D553" s="281"/>
      <c r="E553" s="281"/>
      <c r="F553" s="282"/>
      <c r="G553" s="222"/>
      <c r="H553" s="283"/>
      <c r="I553" s="283"/>
      <c r="J553" s="284"/>
      <c r="K553" s="276"/>
    </row>
    <row r="554" customFormat="false" ht="15.95" hidden="false" customHeight="true" outlineLevel="0" collapsed="false">
      <c r="A554" s="279"/>
      <c r="B554" s="222" t="s">
        <v>320</v>
      </c>
      <c r="C554" s="285" t="str">
        <f aca="false">$B$6</f>
        <v>nº 202400005020825</v>
      </c>
      <c r="D554" s="285"/>
      <c r="E554" s="285"/>
      <c r="F554" s="285"/>
      <c r="G554" s="285"/>
      <c r="H554" s="285"/>
      <c r="I554" s="283"/>
      <c r="J554" s="284"/>
      <c r="K554" s="276"/>
    </row>
    <row r="555" customFormat="false" ht="15.95" hidden="false" customHeight="true" outlineLevel="0" collapsed="false">
      <c r="A555" s="279"/>
      <c r="B555" s="223" t="s">
        <v>149</v>
      </c>
      <c r="C555" s="286" t="str">
        <f aca="false">$G$6</f>
        <v>PREGÃO ELETRÔNICO - SRP Nº 46/2024</v>
      </c>
      <c r="D555" s="286"/>
      <c r="E555" s="286"/>
      <c r="F555" s="286"/>
      <c r="G555" s="286"/>
      <c r="H555" s="286"/>
      <c r="I555" s="283"/>
      <c r="J555" s="284"/>
      <c r="K555" s="276"/>
    </row>
    <row r="556" customFormat="false" ht="15.95" hidden="false" customHeight="true" outlineLevel="0" collapsed="false">
      <c r="A556" s="279"/>
      <c r="B556" s="222" t="s">
        <v>321</v>
      </c>
      <c r="C556" s="287" t="n">
        <f aca="false">$B$7</f>
        <v>45527</v>
      </c>
      <c r="D556" s="287"/>
      <c r="E556" s="287"/>
      <c r="F556" s="287"/>
      <c r="G556" s="287"/>
      <c r="H556" s="287"/>
      <c r="I556" s="283"/>
      <c r="J556" s="284"/>
      <c r="K556" s="276"/>
    </row>
    <row r="557" customFormat="false" ht="15.95" hidden="false" customHeight="true" outlineLevel="0" collapsed="false">
      <c r="A557" s="279"/>
      <c r="B557" s="222" t="s">
        <v>322</v>
      </c>
      <c r="C557" s="288" t="n">
        <f aca="false">$B$8</f>
        <v>0.583333333333333</v>
      </c>
      <c r="D557" s="288"/>
      <c r="E557" s="288"/>
      <c r="F557" s="288"/>
      <c r="G557" s="288"/>
      <c r="H557" s="288"/>
      <c r="I557" s="283"/>
      <c r="J557" s="284"/>
      <c r="K557" s="276"/>
    </row>
    <row r="558" customFormat="false" ht="15.95" hidden="false" customHeight="true" outlineLevel="0" collapsed="false">
      <c r="A558" s="279"/>
      <c r="B558" s="223" t="s">
        <v>323</v>
      </c>
      <c r="C558" s="222"/>
      <c r="D558" s="223"/>
      <c r="E558" s="132"/>
      <c r="F558" s="132"/>
      <c r="G558" s="132"/>
      <c r="H558" s="283"/>
      <c r="I558" s="283"/>
      <c r="J558" s="284"/>
      <c r="K558" s="276"/>
    </row>
    <row r="559" customFormat="false" ht="15.95" hidden="false" customHeight="true" outlineLevel="0" collapsed="false">
      <c r="A559" s="279"/>
      <c r="B559" s="289" t="s">
        <v>328</v>
      </c>
      <c r="C559" s="132"/>
      <c r="D559" s="132"/>
      <c r="E559" s="132"/>
      <c r="F559" s="222"/>
      <c r="G559" s="222"/>
      <c r="H559" s="283"/>
      <c r="I559" s="283"/>
      <c r="J559" s="284"/>
      <c r="K559" s="276"/>
    </row>
    <row r="560" customFormat="false" ht="15.95" hidden="false" customHeight="true" outlineLevel="0" collapsed="false">
      <c r="A560" s="290"/>
      <c r="B560" s="291"/>
      <c r="C560" s="291"/>
      <c r="D560" s="291"/>
      <c r="E560" s="291"/>
      <c r="F560" s="291"/>
      <c r="G560" s="291"/>
      <c r="H560" s="291"/>
      <c r="I560" s="291"/>
      <c r="J560" s="278"/>
      <c r="K560" s="276"/>
    </row>
    <row r="561" customFormat="false" ht="15.95" hidden="false" customHeight="true" outlineLevel="0" collapsed="false">
      <c r="A561" s="269"/>
      <c r="B561" s="270"/>
      <c r="C561" s="271"/>
      <c r="D561" s="271"/>
      <c r="E561" s="271"/>
      <c r="F561" s="272"/>
      <c r="G561" s="272"/>
      <c r="H561" s="272"/>
      <c r="I561" s="272"/>
      <c r="J561" s="271"/>
      <c r="K561" s="273"/>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2"/>
      <c r="B564" s="293"/>
      <c r="C564" s="294"/>
      <c r="D564" s="294"/>
      <c r="E564" s="294"/>
      <c r="F564" s="294"/>
      <c r="G564" s="294"/>
      <c r="H564" s="294"/>
      <c r="I564" s="294"/>
      <c r="J564" s="294"/>
      <c r="K564" s="295"/>
    </row>
    <row r="565" customFormat="false" ht="15.95" hidden="false" customHeight="true" outlineLevel="0" collapsed="false">
      <c r="A565" s="296"/>
      <c r="B565" s="297"/>
      <c r="C565" s="298"/>
      <c r="D565" s="298"/>
      <c r="E565" s="298"/>
      <c r="F565" s="297"/>
      <c r="G565" s="297"/>
      <c r="J565" s="275"/>
      <c r="K565" s="299"/>
    </row>
    <row r="566" customFormat="false" ht="15.95" hidden="false" customHeight="true" outlineLevel="0" collapsed="false">
      <c r="A566" s="300"/>
      <c r="B566" s="301"/>
      <c r="C566" s="298"/>
      <c r="D566" s="298"/>
      <c r="E566" s="298"/>
      <c r="F566" s="297"/>
      <c r="G566" s="297"/>
      <c r="J566" s="278"/>
      <c r="K566" s="299"/>
    </row>
    <row r="567" customFormat="false" ht="15.95" hidden="false" customHeight="true" outlineLevel="0" collapsed="false">
      <c r="A567" s="302"/>
      <c r="B567" s="303"/>
      <c r="C567" s="304"/>
      <c r="D567" s="304"/>
      <c r="E567" s="304"/>
      <c r="F567" s="305"/>
      <c r="G567" s="297"/>
      <c r="J567" s="278"/>
      <c r="K567" s="299"/>
    </row>
    <row r="568" customFormat="false" ht="15.95" hidden="false" customHeight="true" outlineLevel="0" collapsed="false">
      <c r="A568" s="302"/>
      <c r="B568" s="297" t="s">
        <v>320</v>
      </c>
      <c r="C568" s="306" t="str">
        <f aca="false">$B$6</f>
        <v>nº 202400005020825</v>
      </c>
      <c r="D568" s="306"/>
      <c r="E568" s="306"/>
      <c r="F568" s="306"/>
      <c r="G568" s="306"/>
      <c r="H568" s="306"/>
      <c r="J568" s="278"/>
      <c r="K568" s="299"/>
    </row>
    <row r="569" customFormat="false" ht="15.95" hidden="false" customHeight="true" outlineLevel="0" collapsed="false">
      <c r="A569" s="302"/>
      <c r="B569" s="301" t="s">
        <v>149</v>
      </c>
      <c r="C569" s="307" t="str">
        <f aca="false">$G$6</f>
        <v>PREGÃO ELETRÔNICO - SRP Nº 46/2024</v>
      </c>
      <c r="D569" s="307"/>
      <c r="E569" s="307"/>
      <c r="F569" s="307"/>
      <c r="G569" s="307"/>
      <c r="H569" s="307"/>
      <c r="J569" s="278"/>
      <c r="K569" s="299"/>
    </row>
    <row r="570" customFormat="false" ht="15.95" hidden="false" customHeight="true" outlineLevel="0" collapsed="false">
      <c r="A570" s="302"/>
      <c r="B570" s="297" t="s">
        <v>321</v>
      </c>
      <c r="C570" s="308" t="n">
        <f aca="false">$B$7</f>
        <v>45527</v>
      </c>
      <c r="D570" s="308"/>
      <c r="E570" s="308"/>
      <c r="F570" s="308"/>
      <c r="G570" s="308"/>
      <c r="H570" s="308"/>
      <c r="J570" s="278"/>
      <c r="K570" s="299"/>
    </row>
    <row r="571" customFormat="false" ht="15.95" hidden="false" customHeight="true" outlineLevel="0" collapsed="false">
      <c r="A571" s="302"/>
      <c r="B571" s="297" t="s">
        <v>322</v>
      </c>
      <c r="C571" s="309" t="n">
        <f aca="false">$B$8</f>
        <v>0.583333333333333</v>
      </c>
      <c r="D571" s="309"/>
      <c r="E571" s="309"/>
      <c r="F571" s="309"/>
      <c r="G571" s="309"/>
      <c r="H571" s="309"/>
      <c r="J571" s="278"/>
      <c r="K571" s="299"/>
    </row>
    <row r="572" customFormat="false" ht="15.95" hidden="false" customHeight="true" outlineLevel="0" collapsed="false">
      <c r="A572" s="302"/>
      <c r="B572" s="301"/>
      <c r="C572" s="297"/>
      <c r="D572" s="301"/>
      <c r="E572" s="298"/>
      <c r="F572" s="298"/>
      <c r="G572" s="298"/>
      <c r="J572" s="278"/>
      <c r="K572" s="299"/>
    </row>
    <row r="573" customFormat="false" ht="15.95" hidden="false" customHeight="true" outlineLevel="0" collapsed="false">
      <c r="A573" s="302"/>
      <c r="B573" s="305"/>
      <c r="C573" s="298"/>
      <c r="D573" s="298"/>
      <c r="E573" s="298"/>
      <c r="F573" s="297"/>
      <c r="G573" s="297"/>
      <c r="J573" s="278"/>
      <c r="K573" s="299"/>
    </row>
    <row r="574" customFormat="false" ht="15.95" hidden="false" customHeight="true" outlineLevel="0" collapsed="false">
      <c r="A574" s="310"/>
      <c r="B574" s="311"/>
      <c r="C574" s="311"/>
      <c r="D574" s="311"/>
      <c r="E574" s="311"/>
      <c r="F574" s="311"/>
      <c r="G574" s="311"/>
      <c r="H574" s="311"/>
      <c r="I574" s="311"/>
      <c r="J574" s="278"/>
      <c r="K574" s="299"/>
    </row>
    <row r="575" customFormat="false" ht="15.95" hidden="false" customHeight="true" outlineLevel="0" collapsed="false">
      <c r="A575" s="312"/>
      <c r="B575" s="313"/>
      <c r="C575" s="314"/>
      <c r="D575" s="314"/>
      <c r="E575" s="314"/>
      <c r="F575" s="315"/>
      <c r="G575" s="315"/>
      <c r="H575" s="315"/>
      <c r="I575" s="315"/>
      <c r="J575" s="314"/>
      <c r="K575" s="316"/>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2"/>
      <c r="B583" s="223"/>
      <c r="C583" s="132"/>
      <c r="D583" s="132"/>
      <c r="E583" s="132"/>
      <c r="F583" s="222"/>
      <c r="G583" s="222"/>
      <c r="H583" s="222"/>
    </row>
    <row r="584" customFormat="false" ht="15.95" hidden="false" customHeight="true" outlineLevel="0" collapsed="false">
      <c r="A584" s="222"/>
      <c r="B584" s="223"/>
      <c r="C584" s="132"/>
      <c r="D584" s="132"/>
      <c r="E584" s="132"/>
      <c r="F584" s="222"/>
      <c r="G584" s="222"/>
      <c r="H584" s="222"/>
    </row>
    <row r="585" customFormat="false" ht="15.95" hidden="false" customHeight="true" outlineLevel="0" collapsed="false">
      <c r="A585" s="222"/>
      <c r="B585" s="222"/>
      <c r="C585" s="132"/>
      <c r="D585" s="132"/>
      <c r="E585" s="132"/>
      <c r="F585" s="222"/>
      <c r="G585" s="222" t="s">
        <v>319</v>
      </c>
      <c r="H585" s="224" t="n">
        <f aca="true">TODAY()</f>
        <v>46233</v>
      </c>
    </row>
    <row r="586" customFormat="false" ht="15.95" hidden="false" customHeight="true" outlineLevel="0" collapsed="false">
      <c r="A586" s="222"/>
      <c r="B586" s="222"/>
      <c r="C586" s="132"/>
      <c r="D586" s="132"/>
      <c r="E586" s="132"/>
      <c r="F586" s="222"/>
      <c r="G586" s="222"/>
      <c r="H586" s="222"/>
    </row>
    <row r="587" customFormat="false" ht="15.95" hidden="false" customHeight="true" outlineLevel="0" collapsed="false">
      <c r="A587" s="222"/>
      <c r="B587" s="222"/>
      <c r="C587" s="132"/>
      <c r="D587" s="132"/>
      <c r="E587" s="132"/>
      <c r="F587" s="222"/>
      <c r="G587" s="222"/>
      <c r="H587" s="222"/>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5" t="str">
        <f aca="false">$G$4</f>
        <v>SECRETARIA DE ESTADO DA SAÚDE/GO</v>
      </c>
      <c r="B589" s="230"/>
      <c r="C589" s="132"/>
      <c r="D589" s="132"/>
      <c r="E589" s="132"/>
      <c r="F589" s="222"/>
      <c r="G589" s="222"/>
      <c r="H589" s="222"/>
    </row>
    <row r="590" customFormat="false" ht="15.95" hidden="false" customHeight="true" outlineLevel="0" collapsed="false">
      <c r="A590" s="225" t="str">
        <f aca="false">$G$6</f>
        <v>PREGÃO ELETRÔNICO - SRP Nº 46/2024</v>
      </c>
      <c r="B590" s="230"/>
      <c r="C590" s="132"/>
      <c r="D590" s="132"/>
      <c r="E590" s="132"/>
      <c r="F590" s="222"/>
      <c r="G590" s="222"/>
      <c r="H590" s="222"/>
    </row>
    <row r="591" customFormat="false" ht="15.95" hidden="false" customHeight="true" outlineLevel="0" collapsed="false">
      <c r="A591" s="225" t="s">
        <v>320</v>
      </c>
      <c r="B591" s="227" t="str">
        <f aca="false">$B$6</f>
        <v>nº 202400005020825</v>
      </c>
      <c r="C591" s="132"/>
      <c r="D591" s="132"/>
      <c r="E591" s="132"/>
      <c r="F591" s="222"/>
      <c r="G591" s="222"/>
      <c r="H591" s="222"/>
    </row>
    <row r="592" customFormat="false" ht="15.95" hidden="false" customHeight="true" outlineLevel="0" collapsed="false">
      <c r="A592" s="225" t="s">
        <v>321</v>
      </c>
      <c r="B592" s="228" t="n">
        <f aca="false">$B$7</f>
        <v>45527</v>
      </c>
      <c r="C592" s="132"/>
      <c r="D592" s="132"/>
      <c r="E592" s="132"/>
      <c r="F592" s="222"/>
      <c r="G592" s="222"/>
      <c r="H592" s="222"/>
    </row>
    <row r="593" customFormat="false" ht="15.95" hidden="false" customHeight="true" outlineLevel="0" collapsed="false">
      <c r="A593" s="225" t="s">
        <v>322</v>
      </c>
      <c r="B593" s="229" t="n">
        <f aca="false">$B$8</f>
        <v>0.583333333333333</v>
      </c>
      <c r="C593" s="132"/>
      <c r="D593" s="132"/>
      <c r="E593" s="132"/>
      <c r="F593" s="222"/>
      <c r="G593" s="222"/>
      <c r="H593" s="222"/>
    </row>
    <row r="594" customFormat="false" ht="15.95" hidden="false" customHeight="true" outlineLevel="0" collapsed="false">
      <c r="A594" s="225" t="s">
        <v>323</v>
      </c>
      <c r="B594" s="230"/>
      <c r="C594" s="132"/>
      <c r="D594" s="132"/>
      <c r="E594" s="132"/>
      <c r="F594" s="222"/>
      <c r="G594" s="222"/>
      <c r="H594" s="222"/>
    </row>
    <row r="595" customFormat="false" ht="15.95" hidden="false" customHeight="true" outlineLevel="0" collapsed="false">
      <c r="A595" s="99"/>
    </row>
    <row r="596" customFormat="false" ht="15.95" hidden="false" customHeight="true" outlineLevel="0" collapsed="false">
      <c r="B596" s="237"/>
      <c r="C596" s="237"/>
      <c r="D596" s="237"/>
      <c r="E596" s="237"/>
      <c r="F596" s="237"/>
      <c r="G596" s="237"/>
      <c r="H596" s="237"/>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t="str">
        <f aca="false">IF(OR(J55="X",K55="X",L55="X"),H55,"")</f>
        <v>DADOS DA EMPRESA</v>
      </c>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7"/>
      <c r="C649" s="318"/>
      <c r="D649" s="318"/>
      <c r="E649" s="318"/>
      <c r="F649" s="319"/>
      <c r="G649" s="319"/>
      <c r="H649" s="319"/>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2"/>
      <c r="B665" s="223"/>
      <c r="C665" s="132"/>
      <c r="D665" s="132"/>
      <c r="E665" s="132"/>
      <c r="F665" s="222"/>
      <c r="G665" s="222"/>
      <c r="H665" s="222"/>
    </row>
    <row r="666" customFormat="false" ht="15.95" hidden="false" customHeight="true" outlineLevel="0" collapsed="false">
      <c r="A666" s="222"/>
      <c r="B666" s="223"/>
      <c r="C666" s="132"/>
      <c r="D666" s="132"/>
      <c r="E666" s="132"/>
      <c r="F666" s="222"/>
      <c r="G666" s="222"/>
      <c r="H666" s="222"/>
    </row>
    <row r="667" customFormat="false" ht="15.95" hidden="false" customHeight="true" outlineLevel="0" collapsed="false">
      <c r="A667" s="222"/>
      <c r="B667" s="222"/>
      <c r="C667" s="132"/>
      <c r="D667" s="132"/>
      <c r="E667" s="132"/>
      <c r="F667" s="222"/>
      <c r="G667" s="222" t="s">
        <v>319</v>
      </c>
      <c r="H667" s="224" t="n">
        <f aca="true">TODAY()</f>
        <v>46233</v>
      </c>
    </row>
    <row r="668" customFormat="false" ht="15.95" hidden="false" customHeight="true" outlineLevel="0" collapsed="false">
      <c r="A668" s="222"/>
      <c r="B668" s="222"/>
      <c r="C668" s="132"/>
      <c r="D668" s="132"/>
      <c r="E668" s="132"/>
      <c r="F668" s="222"/>
      <c r="G668" s="222"/>
      <c r="H668" s="222"/>
    </row>
    <row r="669" customFormat="false" ht="15.95" hidden="false" customHeight="true" outlineLevel="0" collapsed="false">
      <c r="A669" s="222"/>
      <c r="B669" s="222"/>
      <c r="C669" s="132"/>
      <c r="D669" s="132"/>
      <c r="E669" s="132"/>
      <c r="F669" s="222"/>
      <c r="G669" s="222"/>
      <c r="H669" s="222"/>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5" t="str">
        <f aca="false">$G$4</f>
        <v>SECRETARIA DE ESTADO DA SAÚDE/GO</v>
      </c>
      <c r="B671" s="230"/>
      <c r="C671" s="132"/>
      <c r="D671" s="132"/>
      <c r="E671" s="132"/>
      <c r="F671" s="222"/>
      <c r="G671" s="222"/>
      <c r="H671" s="222"/>
    </row>
    <row r="672" customFormat="false" ht="15.95" hidden="false" customHeight="true" outlineLevel="0" collapsed="false">
      <c r="A672" s="225" t="str">
        <f aca="false">$G$6</f>
        <v>PREGÃO ELETRÔNICO - SRP Nº 46/2024</v>
      </c>
      <c r="B672" s="230"/>
      <c r="C672" s="132"/>
      <c r="D672" s="132"/>
      <c r="E672" s="132"/>
      <c r="F672" s="222"/>
      <c r="G672" s="222"/>
      <c r="H672" s="222"/>
    </row>
    <row r="673" customFormat="false" ht="15.95" hidden="false" customHeight="true" outlineLevel="0" collapsed="false">
      <c r="A673" s="225" t="s">
        <v>320</v>
      </c>
      <c r="B673" s="227" t="str">
        <f aca="false">$B$6</f>
        <v>nº 202400005020825</v>
      </c>
      <c r="C673" s="132"/>
      <c r="D673" s="132"/>
      <c r="E673" s="132"/>
      <c r="F673" s="222"/>
      <c r="G673" s="222"/>
      <c r="H673" s="222"/>
    </row>
    <row r="674" customFormat="false" ht="15.95" hidden="false" customHeight="true" outlineLevel="0" collapsed="false">
      <c r="A674" s="225" t="s">
        <v>321</v>
      </c>
      <c r="B674" s="228" t="n">
        <f aca="false">$B$7</f>
        <v>45527</v>
      </c>
      <c r="C674" s="132"/>
      <c r="D674" s="132"/>
      <c r="E674" s="132"/>
      <c r="F674" s="222"/>
      <c r="G674" s="222"/>
      <c r="H674" s="222"/>
    </row>
    <row r="675" customFormat="false" ht="15.95" hidden="false" customHeight="true" outlineLevel="0" collapsed="false">
      <c r="A675" s="225" t="s">
        <v>322</v>
      </c>
      <c r="B675" s="229" t="n">
        <f aca="false">$B$8</f>
        <v>0.583333333333333</v>
      </c>
      <c r="C675" s="132"/>
      <c r="D675" s="132"/>
      <c r="E675" s="132"/>
      <c r="F675" s="222"/>
      <c r="G675" s="222"/>
      <c r="H675" s="222"/>
    </row>
    <row r="676" customFormat="false" ht="15.95" hidden="false" customHeight="true" outlineLevel="0" collapsed="false">
      <c r="A676" s="225" t="s">
        <v>323</v>
      </c>
      <c r="B676" s="230"/>
      <c r="C676" s="132"/>
      <c r="D676" s="132"/>
      <c r="E676" s="132"/>
      <c r="F676" s="222"/>
      <c r="G676" s="222"/>
      <c r="H676" s="222"/>
    </row>
    <row r="677" customFormat="false" ht="15.95" hidden="false" customHeight="true" outlineLevel="0" collapsed="false">
      <c r="A677" s="225"/>
      <c r="B677" s="230"/>
      <c r="C677" s="132"/>
      <c r="D677" s="132"/>
      <c r="E677" s="132"/>
      <c r="F677" s="222"/>
      <c r="G677" s="222"/>
      <c r="H677" s="222"/>
    </row>
    <row r="678" customFormat="false" ht="15.95" hidden="false" customHeight="true" outlineLevel="0" collapsed="false">
      <c r="A678" s="225"/>
      <c r="B678" s="230"/>
      <c r="C678" s="132"/>
      <c r="D678" s="132"/>
      <c r="E678" s="132"/>
      <c r="F678" s="222"/>
      <c r="G678" s="222"/>
      <c r="H678" s="222"/>
    </row>
    <row r="679" customFormat="false" ht="15.95" hidden="false" customHeight="true" outlineLevel="0" collapsed="false">
      <c r="A679" s="99"/>
    </row>
    <row r="680" customFormat="false" ht="15.95" hidden="false" customHeight="true" outlineLevel="0" collapsed="false">
      <c r="B680" s="237" t="str">
        <f aca="false">IF(B682=0,"NÃO IMPRIMIR","DECLARAÇÃO")</f>
        <v>DECLARAÇÃO</v>
      </c>
      <c r="C680" s="237"/>
      <c r="D680" s="237"/>
      <c r="E680" s="237"/>
      <c r="F680" s="237"/>
      <c r="G680" s="237"/>
      <c r="H680" s="237"/>
    </row>
    <row r="681" customFormat="false" ht="15.95" hidden="false" customHeight="true" outlineLevel="0" collapsed="false">
      <c r="B681" s="237"/>
      <c r="C681" s="237"/>
      <c r="D681" s="237"/>
      <c r="E681" s="237"/>
      <c r="F681" s="237"/>
      <c r="G681" s="237"/>
      <c r="H681" s="237"/>
    </row>
    <row r="682" customFormat="false" ht="15.95" hidden="false" customHeight="true" outlineLevel="0" collapsed="false">
      <c r="B682" s="238" t="str">
        <f aca="false">IF(OR(J56="X",K56="X",L56="X"),H56,"")</f>
        <v>DE CUMPRIMENTO DA LEI GERAL DE PROTEÇÃO DE DADOS - LEI N.13.709/2018</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3" t="str">
        <f aca="false">IF($I$48="SIM","RECONHECERFIRMA",VLOOKUP($G$5,'PROCV DADOS REPRESENTATES'!$A$1:$B$241,2,0))</f>
        <v>DROGAFONTE LTDA
CNPJ: 08.778.201/0001-26
MARIA EMILIA DE SOUZA FERRAZ
RG: 635.326-2 SDS/PE
CPF: 056.537.014-67
GERENTE DE LICITAÇÃO</v>
      </c>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5"/>
      <c r="C735" s="235"/>
      <c r="D735" s="235"/>
      <c r="E735" s="235"/>
      <c r="F735" s="235"/>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2"/>
      <c r="B738" s="223"/>
      <c r="C738" s="132"/>
      <c r="D738" s="132"/>
      <c r="E738" s="132"/>
      <c r="F738" s="222"/>
      <c r="G738" s="222"/>
      <c r="H738" s="222"/>
    </row>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2"/>
      <c r="C740" s="132"/>
      <c r="D740" s="132"/>
      <c r="E740" s="132"/>
      <c r="F740" s="222"/>
      <c r="G740" s="222" t="s">
        <v>319</v>
      </c>
      <c r="H740" s="224" t="n">
        <f aca="true">TODAY()</f>
        <v>46233</v>
      </c>
    </row>
    <row r="741" customFormat="false" ht="15.95" hidden="false" customHeight="true" outlineLevel="0" collapsed="false">
      <c r="A741" s="222"/>
      <c r="B741" s="222"/>
      <c r="C741" s="132"/>
      <c r="D741" s="132"/>
      <c r="E741" s="132"/>
      <c r="F741" s="222"/>
      <c r="G741" s="222"/>
      <c r="H741" s="222"/>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5" t="str">
        <f aca="false">$G$4</f>
        <v>SECRETARIA DE ESTADO DA SAÚDE/GO</v>
      </c>
      <c r="B744" s="230"/>
      <c r="C744" s="132"/>
      <c r="D744" s="132"/>
      <c r="E744" s="132"/>
      <c r="F744" s="222"/>
      <c r="G744" s="222"/>
      <c r="H744" s="222"/>
    </row>
    <row r="745" customFormat="false" ht="15.95" hidden="false" customHeight="true" outlineLevel="0" collapsed="false">
      <c r="A745" s="225" t="str">
        <f aca="false">$G$6</f>
        <v>PREGÃO ELETRÔNICO - SRP Nº 46/2024</v>
      </c>
      <c r="B745" s="230"/>
      <c r="C745" s="132"/>
      <c r="D745" s="132"/>
      <c r="E745" s="132"/>
      <c r="F745" s="222"/>
      <c r="G745" s="222"/>
      <c r="H745" s="222"/>
    </row>
    <row r="746" customFormat="false" ht="15.95" hidden="false" customHeight="true" outlineLevel="0" collapsed="false">
      <c r="A746" s="225" t="s">
        <v>320</v>
      </c>
      <c r="B746" s="227" t="str">
        <f aca="false">$B$6</f>
        <v>nº 202400005020825</v>
      </c>
      <c r="C746" s="132"/>
      <c r="D746" s="132"/>
      <c r="E746" s="132"/>
      <c r="F746" s="222"/>
      <c r="G746" s="222"/>
      <c r="H746" s="222"/>
    </row>
    <row r="747" customFormat="false" ht="15.95" hidden="false" customHeight="true" outlineLevel="0" collapsed="false">
      <c r="A747" s="225" t="s">
        <v>321</v>
      </c>
      <c r="B747" s="228" t="n">
        <f aca="false">$B$7</f>
        <v>45527</v>
      </c>
      <c r="C747" s="132"/>
      <c r="D747" s="132"/>
      <c r="E747" s="132"/>
      <c r="F747" s="222"/>
      <c r="G747" s="222"/>
      <c r="H747" s="222"/>
    </row>
    <row r="748" customFormat="false" ht="15.95" hidden="false" customHeight="true" outlineLevel="0" collapsed="false">
      <c r="A748" s="225" t="s">
        <v>322</v>
      </c>
      <c r="B748" s="229" t="n">
        <f aca="false">$B$8</f>
        <v>0.583333333333333</v>
      </c>
      <c r="C748" s="132"/>
      <c r="D748" s="132"/>
      <c r="E748" s="132"/>
      <c r="F748" s="222"/>
      <c r="G748" s="222"/>
      <c r="H748" s="222"/>
    </row>
    <row r="749" customFormat="false" ht="15.95" hidden="false" customHeight="true" outlineLevel="0" collapsed="false">
      <c r="A749" s="225" t="s">
        <v>323</v>
      </c>
      <c r="B749" s="230"/>
      <c r="C749" s="132"/>
      <c r="D749" s="132"/>
      <c r="E749" s="132"/>
      <c r="F749" s="222"/>
      <c r="G749" s="222"/>
      <c r="H749" s="222"/>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7" t="str">
        <f aca="false">IF(B755=0,"NÃO IMPRIMIR","DECLARAÇÃO")</f>
        <v>DECLARAÇÃO</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37" t="str">
        <f aca="false">IF(OR(J57="X",K57="X",L57="X"),H57,"")</f>
        <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48="SIM","RECONHECERFIRMA",VLOOKUP($G$5,'PROCV DADOS REPRESENTATES'!$A$1:$B$241,2,0))</f>
        <v>DROGAFONTE LTDA
CNPJ: 08.778.201/0001-26
MARIA EMILIA DE SOUZA FERRAZ
RG: 635.326-2 SDS/PE
CPF: 056.537.014-67
GERENTE DE LICITAÇÃO</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2"/>
      <c r="D806" s="132"/>
      <c r="E806" s="132"/>
      <c r="F806" s="222"/>
      <c r="G806" s="222"/>
      <c r="H806" s="222"/>
    </row>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2"/>
      <c r="C808" s="132"/>
      <c r="D808" s="132"/>
      <c r="E808" s="132"/>
      <c r="F808" s="222"/>
      <c r="G808" s="222" t="s">
        <v>319</v>
      </c>
      <c r="H808" s="224" t="n">
        <f aca="true">TODAY()</f>
        <v>46233</v>
      </c>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5" t="str">
        <f aca="false">$G$4</f>
        <v>SECRETARIA DE ESTADO DA SAÚDE/GO</v>
      </c>
      <c r="B812" s="230"/>
      <c r="C812" s="132"/>
      <c r="D812" s="132"/>
      <c r="E812" s="132"/>
      <c r="F812" s="222"/>
      <c r="G812" s="222"/>
      <c r="H812" s="222"/>
    </row>
    <row r="813" customFormat="false" ht="15.95" hidden="false" customHeight="true" outlineLevel="0" collapsed="false">
      <c r="A813" s="225" t="str">
        <f aca="false">$G$6</f>
        <v>PREGÃO ELETRÔNICO - SRP Nº 46/2024</v>
      </c>
      <c r="B813" s="230"/>
      <c r="C813" s="132"/>
      <c r="D813" s="132"/>
      <c r="E813" s="132"/>
      <c r="F813" s="222"/>
      <c r="G813" s="222"/>
      <c r="H813" s="222"/>
    </row>
    <row r="814" customFormat="false" ht="15.95" hidden="false" customHeight="true" outlineLevel="0" collapsed="false">
      <c r="A814" s="225" t="s">
        <v>320</v>
      </c>
      <c r="B814" s="227" t="str">
        <f aca="false">$B$6</f>
        <v>nº 202400005020825</v>
      </c>
      <c r="C814" s="132"/>
      <c r="D814" s="132"/>
      <c r="E814" s="132"/>
      <c r="F814" s="222"/>
      <c r="G814" s="222"/>
      <c r="H814" s="222"/>
    </row>
    <row r="815" customFormat="false" ht="15.95" hidden="false" customHeight="true" outlineLevel="0" collapsed="false">
      <c r="A815" s="225" t="s">
        <v>321</v>
      </c>
      <c r="B815" s="228" t="n">
        <f aca="false">$B$7</f>
        <v>45527</v>
      </c>
      <c r="C815" s="132"/>
      <c r="D815" s="132"/>
      <c r="E815" s="132"/>
      <c r="F815" s="222"/>
      <c r="G815" s="222"/>
      <c r="H815" s="222"/>
    </row>
    <row r="816" customFormat="false" ht="15.95" hidden="false" customHeight="true" outlineLevel="0" collapsed="false">
      <c r="A816" s="225" t="s">
        <v>322</v>
      </c>
      <c r="B816" s="229" t="n">
        <f aca="false">$B$8</f>
        <v>0.583333333333333</v>
      </c>
      <c r="C816" s="132"/>
      <c r="D816" s="132"/>
      <c r="E816" s="132"/>
      <c r="F816" s="222"/>
      <c r="G816" s="222"/>
      <c r="H816" s="222"/>
    </row>
    <row r="817" customFormat="false" ht="15.95" hidden="false" customHeight="true" outlineLevel="0" collapsed="false">
      <c r="A817" s="225" t="s">
        <v>323</v>
      </c>
      <c r="B817" s="230"/>
      <c r="C817" s="132"/>
      <c r="D817" s="132"/>
      <c r="E817" s="132"/>
      <c r="F817" s="222"/>
      <c r="G817" s="222"/>
      <c r="H817" s="222"/>
    </row>
    <row r="818" customFormat="false" ht="15.95" hidden="false" customHeight="true" outlineLevel="0" collapsed="false">
      <c r="A818" s="225"/>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6"/>
      <c r="B820" s="225"/>
    </row>
    <row r="821" customFormat="false" ht="15.95" hidden="false" customHeight="true" outlineLevel="0" collapsed="false">
      <c r="B821" s="237" t="str">
        <f aca="false">IF(B823=0,"NÃO IMPRIMIR","DECLARAÇÃO")</f>
        <v>DECLARAÇÃO</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c r="B823" s="237" t="str">
        <f aca="false">IF(OR(J58="X",K58="X",L58="X"),H58,"")</f>
        <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48="SIM","RECONHECERFIRMA",VLOOKUP($G$5,'PROCV DADOS REPRESENTATES'!$A$1:$B$241,2,0))</f>
        <v>DROGAFONTE LTDA
CNPJ: 08.778.201/0001-26
MARIA EMILIA DE SOUZA FERRAZ
RG: 635.326-2 SDS/PE
CPF: 056.537.014-67
GERENTE DE LICITAÇÃO</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2"/>
      <c r="D882" s="132"/>
      <c r="E882" s="132"/>
      <c r="F882" s="222"/>
      <c r="G882" s="222"/>
      <c r="H882" s="222"/>
    </row>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2"/>
      <c r="C884" s="132"/>
      <c r="D884" s="132"/>
      <c r="E884" s="132"/>
      <c r="F884" s="222"/>
      <c r="G884" s="222" t="s">
        <v>319</v>
      </c>
      <c r="H884" s="224" t="n">
        <f aca="true">TODAY()</f>
        <v>46233</v>
      </c>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5" t="str">
        <f aca="false">$G$4</f>
        <v>SECRETARIA DE ESTADO DA SAÚDE/GO</v>
      </c>
      <c r="B888" s="230"/>
      <c r="C888" s="132"/>
      <c r="D888" s="132"/>
      <c r="E888" s="132"/>
      <c r="F888" s="222"/>
      <c r="G888" s="222"/>
      <c r="H888" s="222"/>
    </row>
    <row r="889" customFormat="false" ht="15.95" hidden="false" customHeight="true" outlineLevel="0" collapsed="false">
      <c r="A889" s="225" t="str">
        <f aca="false">$G$6</f>
        <v>PREGÃO ELETRÔNICO - SRP Nº 46/2024</v>
      </c>
      <c r="B889" s="230"/>
      <c r="C889" s="132"/>
      <c r="D889" s="132"/>
      <c r="E889" s="132"/>
      <c r="F889" s="222"/>
      <c r="G889" s="222"/>
      <c r="H889" s="222"/>
    </row>
    <row r="890" customFormat="false" ht="15.95" hidden="false" customHeight="true" outlineLevel="0" collapsed="false">
      <c r="A890" s="225" t="s">
        <v>320</v>
      </c>
      <c r="B890" s="227" t="str">
        <f aca="false">$B$6</f>
        <v>nº 202400005020825</v>
      </c>
      <c r="C890" s="132"/>
      <c r="D890" s="132"/>
      <c r="E890" s="132"/>
      <c r="F890" s="222"/>
      <c r="G890" s="222"/>
      <c r="H890" s="222"/>
    </row>
    <row r="891" customFormat="false" ht="15.95" hidden="false" customHeight="true" outlineLevel="0" collapsed="false">
      <c r="A891" s="225" t="s">
        <v>321</v>
      </c>
      <c r="B891" s="228" t="n">
        <f aca="false">$B$7</f>
        <v>45527</v>
      </c>
      <c r="C891" s="132"/>
      <c r="D891" s="132"/>
      <c r="E891" s="132"/>
      <c r="F891" s="222"/>
      <c r="G891" s="222"/>
      <c r="H891" s="222"/>
    </row>
    <row r="892" customFormat="false" ht="15.95" hidden="false" customHeight="true" outlineLevel="0" collapsed="false">
      <c r="A892" s="225" t="s">
        <v>322</v>
      </c>
      <c r="B892" s="229" t="n">
        <f aca="false">$B$8</f>
        <v>0.583333333333333</v>
      </c>
      <c r="C892" s="132"/>
      <c r="D892" s="132"/>
      <c r="E892" s="132"/>
      <c r="F892" s="222"/>
      <c r="G892" s="222"/>
      <c r="H892" s="222"/>
    </row>
    <row r="893" customFormat="false" ht="15.95" hidden="false" customHeight="true" outlineLevel="0" collapsed="false">
      <c r="A893" s="225" t="s">
        <v>323</v>
      </c>
      <c r="B893" s="230"/>
      <c r="C893" s="132"/>
      <c r="D893" s="132"/>
      <c r="E893" s="132"/>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7" t="e">
        <f aca="false">IF(B899=0,"NÃO IMPRIMIR","DECLARAÇÃO")</f>
        <v>#N/A</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c r="B899" s="237" t="e">
        <f aca="false">IF(OR(="X",="X",="X"),,"")</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48="SIM","RECONHECERFIRMA",VLOOKUP($G$5,'PROCV DADOS REPRESENTATES'!$A$1:$B$241,2,0))</f>
        <v>DROGAFONTE LTDA
CNPJ: 08.778.201/0001-26
MARIA EMILIA DE SOUZA FERRAZ
RG: 635.326-2 SDS/PE
CPF: 056.537.014-67
GERENTE DE LICITAÇÃO</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2"/>
      <c r="D952" s="132"/>
      <c r="E952" s="132"/>
      <c r="F952" s="222"/>
      <c r="G952" s="222"/>
      <c r="H952" s="222"/>
    </row>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2"/>
      <c r="C954" s="132"/>
      <c r="D954" s="132"/>
      <c r="E954" s="132"/>
      <c r="F954" s="222"/>
      <c r="G954" s="222" t="s">
        <v>319</v>
      </c>
      <c r="H954" s="224" t="n">
        <f aca="true">TODAY()</f>
        <v>46233</v>
      </c>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5" t="str">
        <f aca="false">$G$4</f>
        <v>SECRETARIA DE ESTADO DA SAÚDE/GO</v>
      </c>
      <c r="B958" s="230"/>
      <c r="C958" s="132"/>
      <c r="D958" s="132"/>
      <c r="E958" s="132"/>
      <c r="F958" s="222"/>
      <c r="G958" s="222"/>
      <c r="H958" s="222"/>
    </row>
    <row r="959" customFormat="false" ht="15.95" hidden="false" customHeight="true" outlineLevel="0" collapsed="false">
      <c r="A959" s="225" t="str">
        <f aca="false">$G$6</f>
        <v>PREGÃO ELETRÔNICO - SRP Nº 46/2024</v>
      </c>
      <c r="B959" s="230"/>
      <c r="C959" s="132"/>
      <c r="D959" s="132"/>
      <c r="E959" s="132"/>
      <c r="F959" s="222"/>
      <c r="G959" s="222"/>
      <c r="H959" s="222"/>
    </row>
    <row r="960" customFormat="false" ht="15.95" hidden="false" customHeight="true" outlineLevel="0" collapsed="false">
      <c r="A960" s="225" t="s">
        <v>320</v>
      </c>
      <c r="B960" s="227" t="str">
        <f aca="false">$B$6</f>
        <v>nº 202400005020825</v>
      </c>
      <c r="C960" s="132"/>
      <c r="D960" s="132"/>
      <c r="E960" s="132"/>
      <c r="F960" s="222"/>
      <c r="G960" s="222"/>
      <c r="H960" s="222"/>
    </row>
    <row r="961" customFormat="false" ht="15.95" hidden="false" customHeight="true" outlineLevel="0" collapsed="false">
      <c r="A961" s="225" t="s">
        <v>321</v>
      </c>
      <c r="B961" s="228" t="n">
        <f aca="false">$B$7</f>
        <v>45527</v>
      </c>
      <c r="C961" s="132"/>
      <c r="D961" s="132"/>
      <c r="E961" s="132"/>
      <c r="F961" s="222"/>
      <c r="G961" s="222"/>
      <c r="H961" s="222"/>
    </row>
    <row r="962" customFormat="false" ht="15.95" hidden="false" customHeight="true" outlineLevel="0" collapsed="false">
      <c r="A962" s="225" t="s">
        <v>322</v>
      </c>
      <c r="B962" s="229" t="n">
        <f aca="false">$B$8</f>
        <v>0.583333333333333</v>
      </c>
      <c r="C962" s="132"/>
      <c r="D962" s="132"/>
      <c r="E962" s="132"/>
      <c r="F962" s="222"/>
      <c r="G962" s="222"/>
      <c r="H962" s="222"/>
    </row>
    <row r="963" customFormat="false" ht="15.95" hidden="false" customHeight="true" outlineLevel="0" collapsed="false">
      <c r="A963" s="225" t="s">
        <v>323</v>
      </c>
      <c r="B963" s="230"/>
      <c r="C963" s="132"/>
      <c r="D963" s="132"/>
      <c r="E963" s="132"/>
      <c r="F963" s="222"/>
      <c r="G963" s="222"/>
      <c r="H963" s="222"/>
    </row>
    <row r="964" customFormat="false" ht="15.95" hidden="false" customHeight="true" outlineLevel="0" collapsed="false">
      <c r="A964" s="225"/>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row r="967" customFormat="false" ht="15.95" hidden="false" customHeight="true" outlineLevel="0" collapsed="false">
      <c r="B967" s="237" t="e">
        <f aca="false">IF(B969=0,"NÃO IMPRIMIR","DECLARAÇÃO")</f>
        <v>#N/A</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c r="B969" s="237" t="e">
        <f aca="false">IF(OR(="X",="X",="X"),,"")</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48="SIM","RECONHECERFIRMA",VLOOKUP($G$5,'PROCV DADOS REPRESENTATES'!$A$1:$B$241,2,0))</f>
        <v>DROGAFONTE LTDA
CNPJ: 08.778.201/0001-26
MARIA EMILIA DE SOUZA FERRAZ
RG: 635.326-2 SDS/PE
CPF: 056.537.014-67
GERENTE DE LICITAÇÃO</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2"/>
      <c r="B1026" s="223"/>
      <c r="C1026" s="132"/>
      <c r="D1026" s="132"/>
      <c r="E1026" s="132"/>
      <c r="F1026" s="222"/>
      <c r="G1026" s="222"/>
      <c r="H1026" s="222"/>
    </row>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t="s">
        <v>319</v>
      </c>
      <c r="H1028" s="224" t="n">
        <f aca="true">TODAY()</f>
        <v>46233</v>
      </c>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5" t="str">
        <f aca="false">$G$4</f>
        <v>SECRETARIA DE ESTADO DA SAÚDE/GO</v>
      </c>
      <c r="B1032" s="230"/>
      <c r="C1032" s="132"/>
      <c r="D1032" s="132"/>
      <c r="E1032" s="132"/>
      <c r="F1032" s="222"/>
      <c r="G1032" s="222"/>
      <c r="H1032" s="222"/>
    </row>
    <row r="1033" customFormat="false" ht="15.95" hidden="false" customHeight="true" outlineLevel="0" collapsed="false">
      <c r="A1033" s="225" t="str">
        <f aca="false">$G$6</f>
        <v>PREGÃO ELETRÔNICO - SRP Nº 46/2024</v>
      </c>
      <c r="B1033" s="230"/>
      <c r="C1033" s="132"/>
      <c r="D1033" s="132"/>
      <c r="E1033" s="132"/>
      <c r="F1033" s="222"/>
      <c r="G1033" s="222"/>
      <c r="H1033" s="222"/>
    </row>
    <row r="1034" customFormat="false" ht="15.95" hidden="false" customHeight="true" outlineLevel="0" collapsed="false">
      <c r="A1034" s="225" t="s">
        <v>320</v>
      </c>
      <c r="B1034" s="227" t="str">
        <f aca="false">$B$6</f>
        <v>nº 202400005020825</v>
      </c>
      <c r="C1034" s="132"/>
      <c r="D1034" s="132"/>
      <c r="E1034" s="132"/>
      <c r="F1034" s="222"/>
      <c r="G1034" s="222"/>
      <c r="H1034" s="222"/>
    </row>
    <row r="1035" customFormat="false" ht="15.95" hidden="false" customHeight="true" outlineLevel="0" collapsed="false">
      <c r="A1035" s="225" t="s">
        <v>321</v>
      </c>
      <c r="B1035" s="228" t="n">
        <f aca="false">$B$7</f>
        <v>45527</v>
      </c>
      <c r="C1035" s="132"/>
      <c r="D1035" s="132"/>
      <c r="E1035" s="132"/>
      <c r="F1035" s="222"/>
      <c r="G1035" s="222"/>
      <c r="H1035" s="222"/>
    </row>
    <row r="1036" customFormat="false" ht="15.95" hidden="false" customHeight="true" outlineLevel="0" collapsed="false">
      <c r="A1036" s="225" t="s">
        <v>322</v>
      </c>
      <c r="B1036" s="229" t="n">
        <f aca="false">$B$8</f>
        <v>0.583333333333333</v>
      </c>
      <c r="C1036" s="132"/>
      <c r="D1036" s="132"/>
      <c r="E1036" s="132"/>
      <c r="F1036" s="222"/>
      <c r="G1036" s="222"/>
      <c r="H1036" s="222"/>
    </row>
    <row r="1037" customFormat="false" ht="15.95" hidden="false" customHeight="true" outlineLevel="0" collapsed="false">
      <c r="A1037" s="225" t="s">
        <v>323</v>
      </c>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B1041" s="237" t="e">
        <f aca="false">IF(B1043=0,"NÃO IMPRIMIR","DECLARAÇÃO")</f>
        <v>#N/A</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c r="B1043" s="237" t="e">
        <f aca="false">IF(OR(="X",="X",="X"),,"")</f>
        <v>#N/A</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48="SIM","RECONHECERFIRMA",VLOOKUP($G$5,'PROCV DADOS REPRESENTATES'!$A$1:$B$241,2,0))</f>
        <v>DROGAFONTE LTDA
CNPJ: 08.778.201/0001-26
MARIA EMILIA DE SOUZA FERRAZ
RG: 635.326-2 SDS/PE
CPF: 056.537.014-67
GERENTE DE LICITAÇÃO</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2"/>
      <c r="D1111" s="132"/>
      <c r="E1111" s="132"/>
      <c r="F1111" s="222"/>
      <c r="G1111" s="222"/>
      <c r="H1111" s="222"/>
    </row>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t="s">
        <v>319</v>
      </c>
      <c r="H1113" s="224" t="n">
        <f aca="true">TODAY()</f>
        <v>46233</v>
      </c>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5" t="str">
        <f aca="false">$G$4</f>
        <v>SECRETARIA DE ESTADO DA SAÚDE/GO</v>
      </c>
      <c r="B1117" s="230"/>
      <c r="C1117" s="132"/>
      <c r="D1117" s="132"/>
      <c r="E1117" s="132"/>
      <c r="F1117" s="222"/>
      <c r="G1117" s="222"/>
      <c r="H1117" s="222"/>
    </row>
    <row r="1118" customFormat="false" ht="15.95" hidden="false" customHeight="true" outlineLevel="0" collapsed="false">
      <c r="A1118" s="225" t="str">
        <f aca="false">$G$6</f>
        <v>PREGÃO ELETRÔNICO - SRP Nº 46/2024</v>
      </c>
      <c r="B1118" s="230"/>
      <c r="C1118" s="132"/>
      <c r="D1118" s="132"/>
      <c r="E1118" s="132"/>
      <c r="F1118" s="222"/>
      <c r="G1118" s="222"/>
      <c r="H1118" s="222"/>
    </row>
    <row r="1119" customFormat="false" ht="15.95" hidden="false" customHeight="true" outlineLevel="0" collapsed="false">
      <c r="A1119" s="225" t="s">
        <v>320</v>
      </c>
      <c r="B1119" s="227" t="str">
        <f aca="false">$B$6</f>
        <v>nº 202400005020825</v>
      </c>
      <c r="C1119" s="132"/>
      <c r="D1119" s="132"/>
      <c r="E1119" s="132"/>
      <c r="F1119" s="222"/>
      <c r="G1119" s="222"/>
      <c r="H1119" s="222"/>
    </row>
    <row r="1120" customFormat="false" ht="15.95" hidden="false" customHeight="true" outlineLevel="0" collapsed="false">
      <c r="A1120" s="225" t="s">
        <v>321</v>
      </c>
      <c r="B1120" s="228" t="n">
        <f aca="false">$B$7</f>
        <v>45527</v>
      </c>
      <c r="C1120" s="132"/>
      <c r="D1120" s="132"/>
      <c r="E1120" s="132"/>
      <c r="F1120" s="222"/>
      <c r="G1120" s="222"/>
      <c r="H1120" s="222"/>
    </row>
    <row r="1121" customFormat="false" ht="15.95" hidden="false" customHeight="true" outlineLevel="0" collapsed="false">
      <c r="A1121" s="225" t="s">
        <v>322</v>
      </c>
      <c r="B1121" s="229" t="n">
        <f aca="false">$B$8</f>
        <v>0.583333333333333</v>
      </c>
      <c r="C1121" s="132"/>
      <c r="D1121" s="132"/>
      <c r="E1121" s="132"/>
      <c r="F1121" s="222"/>
      <c r="G1121" s="222"/>
      <c r="H1121" s="222"/>
    </row>
    <row r="1122" customFormat="false" ht="15.95" hidden="false" customHeight="true" outlineLevel="0" collapsed="false">
      <c r="A1122" s="225" t="s">
        <v>323</v>
      </c>
      <c r="B1122" s="230"/>
      <c r="C1122" s="132"/>
      <c r="D1122" s="132"/>
      <c r="E1122" s="132"/>
      <c r="F1122" s="222"/>
      <c r="G1122" s="222"/>
      <c r="H1122" s="222"/>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NÃO IMPRIMIR</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2"/>
      <c r="D1169" s="132"/>
      <c r="E1169" s="132"/>
      <c r="F1169" s="222"/>
      <c r="G1169" s="222"/>
      <c r="H1169" s="222"/>
    </row>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t="s">
        <v>319</v>
      </c>
      <c r="H1171" s="224" t="n">
        <f aca="true">TODAY()</f>
        <v>46233</v>
      </c>
    </row>
    <row r="1172" customFormat="false" ht="15.95" hidden="false" customHeight="true" outlineLevel="0" collapsed="false">
      <c r="A1172" s="222"/>
      <c r="B1172" s="222"/>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6"/>
      <c r="B1174" s="226"/>
      <c r="C1174" s="132"/>
      <c r="D1174" s="132"/>
      <c r="E1174" s="132"/>
      <c r="F1174" s="222"/>
      <c r="G1174" s="222"/>
      <c r="H1174" s="222"/>
    </row>
    <row r="1175" customFormat="false" ht="15.95" hidden="false" customHeight="true" outlineLevel="0" collapsed="false">
      <c r="A1175" s="225" t="str">
        <f aca="false">$G$4</f>
        <v>SECRETARIA DE ESTADO DA SAÚDE/GO</v>
      </c>
      <c r="B1175" s="230"/>
      <c r="C1175" s="132"/>
      <c r="D1175" s="132"/>
      <c r="E1175" s="132"/>
      <c r="F1175" s="222"/>
      <c r="G1175" s="222"/>
      <c r="H1175" s="222"/>
    </row>
    <row r="1176" customFormat="false" ht="15.95" hidden="false" customHeight="true" outlineLevel="0" collapsed="false">
      <c r="A1176" s="225" t="str">
        <f aca="false">$G$6</f>
        <v>PREGÃO ELETRÔNICO - SRP Nº 46/2024</v>
      </c>
      <c r="B1176" s="230"/>
      <c r="C1176" s="132"/>
      <c r="D1176" s="132"/>
      <c r="E1176" s="132"/>
      <c r="F1176" s="222"/>
      <c r="G1176" s="222"/>
      <c r="H1176" s="222"/>
    </row>
    <row r="1177" customFormat="false" ht="15.95" hidden="false" customHeight="true" outlineLevel="0" collapsed="false">
      <c r="A1177" s="225" t="s">
        <v>320</v>
      </c>
      <c r="B1177" s="227" t="str">
        <f aca="false">$B$6</f>
        <v>nº 202400005020825</v>
      </c>
      <c r="C1177" s="132"/>
      <c r="D1177" s="132"/>
      <c r="E1177" s="132"/>
      <c r="F1177" s="222"/>
      <c r="G1177" s="222"/>
      <c r="H1177" s="222"/>
    </row>
    <row r="1178" customFormat="false" ht="15.95" hidden="false" customHeight="true" outlineLevel="0" collapsed="false">
      <c r="A1178" s="225" t="s">
        <v>321</v>
      </c>
      <c r="B1178" s="228" t="n">
        <f aca="false">$B$7</f>
        <v>45527</v>
      </c>
      <c r="C1178" s="132"/>
      <c r="D1178" s="132"/>
      <c r="E1178" s="132"/>
      <c r="F1178" s="222"/>
      <c r="G1178" s="222"/>
      <c r="H1178" s="222"/>
    </row>
    <row r="1179" customFormat="false" ht="15.95" hidden="false" customHeight="true" outlineLevel="0" collapsed="false">
      <c r="A1179" s="225" t="s">
        <v>322</v>
      </c>
      <c r="B1179" s="229" t="n">
        <f aca="false">$B$8</f>
        <v>0.583333333333333</v>
      </c>
      <c r="C1179" s="132"/>
      <c r="D1179" s="132"/>
      <c r="E1179" s="132"/>
      <c r="F1179" s="222"/>
      <c r="G1179" s="222"/>
      <c r="H1179" s="222"/>
    </row>
    <row r="1180" customFormat="false" ht="15.95" hidden="false" customHeight="true" outlineLevel="0" collapsed="false">
      <c r="A1180" s="225" t="s">
        <v>323</v>
      </c>
      <c r="B1180" s="230"/>
      <c r="C1180" s="132"/>
      <c r="D1180" s="132"/>
      <c r="E1180" s="132"/>
      <c r="F1180" s="222"/>
      <c r="G1180" s="222"/>
      <c r="H1180" s="222"/>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NÃO IMPRIMIR</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2"/>
      <c r="D1235" s="132"/>
      <c r="E1235" s="132"/>
      <c r="F1235" s="222"/>
      <c r="G1235" s="222" t="s">
        <v>319</v>
      </c>
      <c r="H1235" s="224" t="n">
        <f aca="true">TODAY()</f>
        <v>46233</v>
      </c>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5" t="str">
        <f aca="false">$G$4</f>
        <v>SECRETARIA DE ESTADO DA SAÚDE/GO</v>
      </c>
      <c r="B1239" s="230"/>
      <c r="C1239" s="132"/>
      <c r="D1239" s="132"/>
      <c r="E1239" s="132"/>
      <c r="F1239" s="222"/>
      <c r="G1239" s="222"/>
      <c r="H1239" s="222"/>
    </row>
    <row r="1240" customFormat="false" ht="15.95" hidden="false" customHeight="true" outlineLevel="0" collapsed="false">
      <c r="A1240" s="225" t="str">
        <f aca="false">$G$6</f>
        <v>PREGÃO ELETRÔNICO - SRP Nº 46/2024</v>
      </c>
      <c r="B1240" s="230"/>
      <c r="C1240" s="132"/>
      <c r="D1240" s="132"/>
      <c r="E1240" s="132"/>
      <c r="F1240" s="222"/>
      <c r="G1240" s="222"/>
      <c r="H1240" s="222"/>
    </row>
    <row r="1241" customFormat="false" ht="15.95" hidden="false" customHeight="true" outlineLevel="0" collapsed="false">
      <c r="A1241" s="225" t="s">
        <v>320</v>
      </c>
      <c r="B1241" s="227" t="str">
        <f aca="false">$B$6</f>
        <v>nº 202400005020825</v>
      </c>
      <c r="C1241" s="132"/>
      <c r="D1241" s="132"/>
      <c r="E1241" s="132"/>
      <c r="F1241" s="222"/>
      <c r="G1241" s="222"/>
      <c r="H1241" s="222"/>
    </row>
    <row r="1242" customFormat="false" ht="15.95" hidden="false" customHeight="true" outlineLevel="0" collapsed="false">
      <c r="A1242" s="225" t="s">
        <v>321</v>
      </c>
      <c r="B1242" s="228" t="n">
        <f aca="false">$B$7</f>
        <v>45527</v>
      </c>
      <c r="C1242" s="132"/>
      <c r="D1242" s="132"/>
      <c r="E1242" s="132"/>
      <c r="F1242" s="222"/>
      <c r="G1242" s="222"/>
      <c r="H1242" s="222"/>
    </row>
    <row r="1243" customFormat="false" ht="15.95" hidden="false" customHeight="true" outlineLevel="0" collapsed="false">
      <c r="A1243" s="225" t="s">
        <v>322</v>
      </c>
      <c r="B1243" s="229" t="n">
        <f aca="false">$B$8</f>
        <v>0.583333333333333</v>
      </c>
      <c r="C1243" s="132"/>
      <c r="D1243" s="132"/>
      <c r="E1243" s="132"/>
      <c r="F1243" s="222"/>
      <c r="G1243" s="222"/>
      <c r="H1243" s="222"/>
    </row>
    <row r="1244" customFormat="false" ht="15.95" hidden="false" customHeight="true" outlineLevel="0" collapsed="false">
      <c r="A1244" s="225" t="s">
        <v>323</v>
      </c>
      <c r="B1244" s="230"/>
      <c r="C1244" s="132"/>
      <c r="D1244" s="132"/>
      <c r="E1244" s="132"/>
      <c r="F1244" s="222"/>
      <c r="G1244" s="222"/>
      <c r="H1244" s="222"/>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2"/>
      <c r="D1301" s="132"/>
      <c r="E1301" s="132"/>
      <c r="F1301" s="222"/>
      <c r="G1301" s="222" t="s">
        <v>319</v>
      </c>
      <c r="H1301" s="224" t="n">
        <f aca="true">TODAY()</f>
        <v>46233</v>
      </c>
    </row>
    <row r="1302" customFormat="false" ht="15.95" hidden="false" customHeight="true" outlineLevel="0" collapsed="false">
      <c r="A1302" s="222"/>
      <c r="B1302" s="222"/>
      <c r="C1302" s="132"/>
      <c r="D1302" s="132"/>
      <c r="E1302" s="132"/>
      <c r="F1302" s="222"/>
      <c r="G1302" s="222"/>
      <c r="H1302" s="222"/>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6"/>
      <c r="B1304" s="226"/>
      <c r="C1304" s="132"/>
      <c r="D1304" s="132"/>
      <c r="E1304" s="132"/>
      <c r="F1304" s="222"/>
      <c r="G1304" s="222"/>
      <c r="H1304" s="222"/>
    </row>
    <row r="1305" customFormat="false" ht="15.95" hidden="false" customHeight="true" outlineLevel="0" collapsed="false">
      <c r="A1305" s="225" t="str">
        <f aca="false">$G$4</f>
        <v>SECRETARIA DE ESTADO DA SAÚDE/GO</v>
      </c>
      <c r="B1305" s="230"/>
      <c r="C1305" s="132"/>
      <c r="D1305" s="132"/>
      <c r="E1305" s="132"/>
      <c r="F1305" s="222"/>
      <c r="G1305" s="222"/>
      <c r="H1305" s="222"/>
    </row>
    <row r="1306" customFormat="false" ht="15.95" hidden="false" customHeight="true" outlineLevel="0" collapsed="false">
      <c r="A1306" s="225" t="str">
        <f aca="false">$G$6</f>
        <v>PREGÃO ELETRÔNICO - SRP Nº 46/2024</v>
      </c>
      <c r="B1306" s="230"/>
      <c r="C1306" s="132"/>
      <c r="D1306" s="132"/>
      <c r="E1306" s="132"/>
      <c r="F1306" s="222"/>
      <c r="G1306" s="222"/>
      <c r="H1306" s="222"/>
    </row>
    <row r="1307" customFormat="false" ht="15.95" hidden="false" customHeight="true" outlineLevel="0" collapsed="false">
      <c r="A1307" s="225" t="s">
        <v>320</v>
      </c>
      <c r="B1307" s="227" t="str">
        <f aca="false">$B$6</f>
        <v>nº 202400005020825</v>
      </c>
      <c r="C1307" s="132"/>
      <c r="D1307" s="132"/>
      <c r="E1307" s="132"/>
      <c r="F1307" s="222"/>
      <c r="G1307" s="222"/>
      <c r="H1307" s="222"/>
    </row>
    <row r="1308" customFormat="false" ht="15.95" hidden="false" customHeight="true" outlineLevel="0" collapsed="false">
      <c r="A1308" s="225" t="s">
        <v>321</v>
      </c>
      <c r="B1308" s="228" t="n">
        <f aca="false">$B$7</f>
        <v>45527</v>
      </c>
      <c r="C1308" s="132"/>
      <c r="D1308" s="132"/>
      <c r="E1308" s="132"/>
      <c r="F1308" s="222"/>
      <c r="G1308" s="222"/>
      <c r="H1308" s="222"/>
    </row>
    <row r="1309" customFormat="false" ht="15.95" hidden="false" customHeight="true" outlineLevel="0" collapsed="false">
      <c r="A1309" s="225" t="s">
        <v>322</v>
      </c>
      <c r="B1309" s="229" t="n">
        <f aca="false">$B$8</f>
        <v>0.583333333333333</v>
      </c>
      <c r="C1309" s="132"/>
      <c r="D1309" s="132"/>
      <c r="E1309" s="132"/>
      <c r="F1309" s="222"/>
      <c r="G1309" s="222"/>
      <c r="H1309" s="222"/>
    </row>
    <row r="1310" customFormat="false" ht="15.95" hidden="false" customHeight="true" outlineLevel="0" collapsed="false">
      <c r="A1310" s="225" t="s">
        <v>323</v>
      </c>
      <c r="B1310" s="230"/>
      <c r="C1310" s="132"/>
      <c r="D1310" s="132"/>
      <c r="E1310" s="132"/>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2"/>
      <c r="D1378" s="132"/>
      <c r="E1378" s="132"/>
      <c r="F1378" s="222"/>
      <c r="G1378" s="222" t="s">
        <v>319</v>
      </c>
      <c r="H1378" s="224" t="n">
        <f aca="true">TODAY()</f>
        <v>46233</v>
      </c>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5" t="str">
        <f aca="false">$G$4</f>
        <v>SECRETARIA DE ESTADO DA SAÚDE/GO</v>
      </c>
      <c r="B1382" s="230"/>
      <c r="C1382" s="132"/>
      <c r="D1382" s="132"/>
      <c r="E1382" s="132"/>
      <c r="F1382" s="222"/>
      <c r="G1382" s="222"/>
      <c r="H1382" s="222"/>
    </row>
    <row r="1383" customFormat="false" ht="15.95" hidden="false" customHeight="true" outlineLevel="0" collapsed="false">
      <c r="A1383" s="225" t="str">
        <f aca="false">$G$6</f>
        <v>PREGÃO ELETRÔNICO - SRP Nº 46/2024</v>
      </c>
      <c r="B1383" s="230"/>
      <c r="C1383" s="132"/>
      <c r="D1383" s="132"/>
      <c r="E1383" s="132"/>
      <c r="F1383" s="222"/>
      <c r="G1383" s="222"/>
      <c r="H1383" s="222"/>
    </row>
    <row r="1384" customFormat="false" ht="15.95" hidden="false" customHeight="true" outlineLevel="0" collapsed="false">
      <c r="A1384" s="225" t="s">
        <v>320</v>
      </c>
      <c r="B1384" s="227" t="str">
        <f aca="false">$B$6</f>
        <v>nº 202400005020825</v>
      </c>
      <c r="C1384" s="132"/>
      <c r="D1384" s="132"/>
      <c r="E1384" s="132"/>
      <c r="F1384" s="222"/>
      <c r="G1384" s="222"/>
      <c r="H1384" s="222"/>
    </row>
    <row r="1385" customFormat="false" ht="15.95" hidden="false" customHeight="true" outlineLevel="0" collapsed="false">
      <c r="A1385" s="225" t="s">
        <v>321</v>
      </c>
      <c r="B1385" s="228" t="n">
        <f aca="false">$B$7</f>
        <v>45527</v>
      </c>
      <c r="C1385" s="132"/>
      <c r="D1385" s="132"/>
      <c r="E1385" s="132"/>
      <c r="F1385" s="222"/>
      <c r="G1385" s="222"/>
      <c r="H1385" s="222"/>
    </row>
    <row r="1386" customFormat="false" ht="15.95" hidden="false" customHeight="true" outlineLevel="0" collapsed="false">
      <c r="A1386" s="225" t="s">
        <v>322</v>
      </c>
      <c r="B1386" s="229" t="n">
        <f aca="false">$B$8</f>
        <v>0.583333333333333</v>
      </c>
      <c r="C1386" s="132"/>
      <c r="D1386" s="132"/>
      <c r="E1386" s="132"/>
      <c r="F1386" s="222"/>
      <c r="G1386" s="222"/>
      <c r="H1386" s="222"/>
    </row>
    <row r="1387" customFormat="false" ht="15.95" hidden="false" customHeight="true" outlineLevel="0" collapsed="false">
      <c r="A1387" s="225" t="s">
        <v>323</v>
      </c>
      <c r="B1387" s="230"/>
      <c r="C1387" s="132"/>
      <c r="D1387" s="132"/>
      <c r="E1387" s="132"/>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NÃO IMPRIMIR</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2"/>
      <c r="D1457" s="132"/>
      <c r="E1457" s="132"/>
      <c r="F1457" s="222"/>
      <c r="G1457" s="222" t="s">
        <v>319</v>
      </c>
      <c r="H1457" s="224" t="n">
        <f aca="true">TODAY()</f>
        <v>46233</v>
      </c>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5" t="str">
        <f aca="false">$G$4</f>
        <v>SECRETARIA DE ESTADO DA SAÚDE/GO</v>
      </c>
      <c r="B1461" s="230"/>
      <c r="C1461" s="132"/>
      <c r="D1461" s="132"/>
      <c r="E1461" s="132"/>
      <c r="F1461" s="222"/>
      <c r="G1461" s="222"/>
      <c r="H1461" s="222"/>
    </row>
    <row r="1462" customFormat="false" ht="15.95" hidden="false" customHeight="true" outlineLevel="0" collapsed="false">
      <c r="A1462" s="225" t="str">
        <f aca="false">$G$6</f>
        <v>PREGÃO ELETRÔNICO - SRP Nº 46/2024</v>
      </c>
      <c r="B1462" s="230"/>
      <c r="C1462" s="132"/>
      <c r="D1462" s="132"/>
      <c r="E1462" s="132"/>
      <c r="F1462" s="222"/>
      <c r="G1462" s="222"/>
      <c r="H1462" s="222"/>
    </row>
    <row r="1463" customFormat="false" ht="15.95" hidden="false" customHeight="true" outlineLevel="0" collapsed="false">
      <c r="A1463" s="225" t="s">
        <v>320</v>
      </c>
      <c r="B1463" s="227" t="str">
        <f aca="false">$B$6</f>
        <v>nº 202400005020825</v>
      </c>
      <c r="C1463" s="132"/>
      <c r="D1463" s="132"/>
      <c r="E1463" s="132"/>
      <c r="F1463" s="222"/>
      <c r="G1463" s="222"/>
      <c r="H1463" s="222"/>
    </row>
    <row r="1464" customFormat="false" ht="15.95" hidden="false" customHeight="true" outlineLevel="0" collapsed="false">
      <c r="A1464" s="225" t="s">
        <v>321</v>
      </c>
      <c r="B1464" s="228" t="n">
        <f aca="false">$B$7</f>
        <v>45527</v>
      </c>
      <c r="C1464" s="132"/>
      <c r="D1464" s="132"/>
      <c r="E1464" s="132"/>
      <c r="F1464" s="222"/>
      <c r="G1464" s="222"/>
      <c r="H1464" s="222"/>
    </row>
    <row r="1465" customFormat="false" ht="15.95" hidden="false" customHeight="true" outlineLevel="0" collapsed="false">
      <c r="A1465" s="225" t="s">
        <v>322</v>
      </c>
      <c r="B1465" s="229" t="n">
        <f aca="false">$B$8</f>
        <v>0.583333333333333</v>
      </c>
      <c r="C1465" s="132"/>
      <c r="D1465" s="132"/>
      <c r="E1465" s="132"/>
      <c r="F1465" s="222"/>
      <c r="G1465" s="222"/>
      <c r="H1465" s="222"/>
    </row>
    <row r="1466" customFormat="false" ht="15.95" hidden="false" customHeight="true" outlineLevel="0" collapsed="false">
      <c r="A1466" s="225" t="s">
        <v>323</v>
      </c>
      <c r="B1466" s="230"/>
      <c r="C1466" s="132"/>
      <c r="D1466" s="132"/>
      <c r="E1466" s="132"/>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NÃO IMPRIMIR</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2"/>
      <c r="D1510" s="132"/>
      <c r="E1510" s="132"/>
      <c r="F1510" s="222"/>
      <c r="G1510" s="222" t="s">
        <v>319</v>
      </c>
      <c r="H1510" s="224" t="n">
        <f aca="true">TODAY()</f>
        <v>46233</v>
      </c>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5" t="str">
        <f aca="false">$G$4</f>
        <v>SECRETARIA DE ESTADO DA SAÚDE/GO</v>
      </c>
      <c r="B1514" s="230"/>
      <c r="C1514" s="132"/>
      <c r="D1514" s="132"/>
      <c r="E1514" s="132"/>
      <c r="F1514" s="222"/>
      <c r="G1514" s="222"/>
      <c r="H1514" s="222"/>
    </row>
    <row r="1515" customFormat="false" ht="15.95" hidden="false" customHeight="true" outlineLevel="0" collapsed="false">
      <c r="A1515" s="225" t="str">
        <f aca="false">$G$6</f>
        <v>PREGÃO ELETRÔNICO - SRP Nº 46/2024</v>
      </c>
      <c r="B1515" s="230"/>
      <c r="C1515" s="132"/>
      <c r="D1515" s="132"/>
      <c r="E1515" s="132"/>
      <c r="F1515" s="222"/>
      <c r="G1515" s="222"/>
      <c r="H1515" s="222"/>
    </row>
    <row r="1516" customFormat="false" ht="15.95" hidden="false" customHeight="true" outlineLevel="0" collapsed="false">
      <c r="A1516" s="225" t="s">
        <v>320</v>
      </c>
      <c r="B1516" s="227" t="str">
        <f aca="false">$B$6</f>
        <v>nº 202400005020825</v>
      </c>
      <c r="C1516" s="132"/>
      <c r="D1516" s="132"/>
      <c r="E1516" s="132"/>
      <c r="F1516" s="222"/>
      <c r="G1516" s="222"/>
      <c r="H1516" s="222"/>
    </row>
    <row r="1517" customFormat="false" ht="15.95" hidden="false" customHeight="true" outlineLevel="0" collapsed="false">
      <c r="A1517" s="225" t="s">
        <v>321</v>
      </c>
      <c r="B1517" s="228" t="n">
        <f aca="false">$B$7</f>
        <v>45527</v>
      </c>
      <c r="C1517" s="132"/>
      <c r="D1517" s="132"/>
      <c r="E1517" s="132"/>
      <c r="F1517" s="222"/>
      <c r="G1517" s="222"/>
      <c r="H1517" s="222"/>
    </row>
    <row r="1518" customFormat="false" ht="15.95" hidden="false" customHeight="true" outlineLevel="0" collapsed="false">
      <c r="A1518" s="225" t="s">
        <v>322</v>
      </c>
      <c r="B1518" s="229" t="n">
        <f aca="false">$B$8</f>
        <v>0.583333333333333</v>
      </c>
      <c r="C1518" s="132"/>
      <c r="D1518" s="132"/>
      <c r="E1518" s="132"/>
      <c r="F1518" s="222"/>
      <c r="G1518" s="222"/>
      <c r="H1518" s="222"/>
    </row>
    <row r="1519" customFormat="false" ht="15.95" hidden="false" customHeight="true" outlineLevel="0" collapsed="false">
      <c r="A1519" s="225" t="s">
        <v>323</v>
      </c>
      <c r="B1519" s="230"/>
      <c r="C1519" s="132"/>
      <c r="D1519" s="132"/>
      <c r="E1519" s="132"/>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NÃO IMPRIMIR</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2"/>
      <c r="D1570" s="132"/>
      <c r="E1570" s="132"/>
      <c r="F1570" s="222"/>
      <c r="G1570" s="222" t="s">
        <v>319</v>
      </c>
      <c r="H1570" s="224" t="n">
        <f aca="true">TODAY()</f>
        <v>46233</v>
      </c>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5" t="str">
        <f aca="false">$G$4</f>
        <v>SECRETARIA DE ESTADO DA SAÚDE/GO</v>
      </c>
      <c r="B1574" s="230"/>
      <c r="C1574" s="132"/>
      <c r="D1574" s="132"/>
      <c r="E1574" s="132"/>
      <c r="F1574" s="222"/>
      <c r="G1574" s="222"/>
      <c r="H1574" s="222"/>
    </row>
    <row r="1575" customFormat="false" ht="15.95" hidden="false" customHeight="true" outlineLevel="0" collapsed="false">
      <c r="A1575" s="225" t="str">
        <f aca="false">$G$6</f>
        <v>PREGÃO ELETRÔNICO - SRP Nº 46/2024</v>
      </c>
      <c r="B1575" s="230"/>
      <c r="C1575" s="132"/>
      <c r="D1575" s="132"/>
      <c r="E1575" s="132"/>
      <c r="F1575" s="222"/>
      <c r="G1575" s="222"/>
      <c r="H1575" s="222"/>
    </row>
    <row r="1576" customFormat="false" ht="15.95" hidden="false" customHeight="true" outlineLevel="0" collapsed="false">
      <c r="A1576" s="225" t="s">
        <v>320</v>
      </c>
      <c r="B1576" s="227" t="str">
        <f aca="false">$B$6</f>
        <v>nº 202400005020825</v>
      </c>
      <c r="C1576" s="132"/>
      <c r="D1576" s="132"/>
      <c r="E1576" s="132"/>
      <c r="F1576" s="222"/>
      <c r="G1576" s="222"/>
      <c r="H1576" s="222"/>
    </row>
    <row r="1577" customFormat="false" ht="15.95" hidden="false" customHeight="true" outlineLevel="0" collapsed="false">
      <c r="A1577" s="225" t="s">
        <v>321</v>
      </c>
      <c r="B1577" s="228" t="n">
        <f aca="false">$B$7</f>
        <v>45527</v>
      </c>
      <c r="C1577" s="132"/>
      <c r="D1577" s="132"/>
      <c r="E1577" s="132"/>
      <c r="F1577" s="222"/>
      <c r="G1577" s="222"/>
      <c r="H1577" s="222"/>
    </row>
    <row r="1578" customFormat="false" ht="15.95" hidden="false" customHeight="true" outlineLevel="0" collapsed="false">
      <c r="A1578" s="225" t="s">
        <v>322</v>
      </c>
      <c r="B1578" s="229" t="n">
        <f aca="false">$B$8</f>
        <v>0.583333333333333</v>
      </c>
      <c r="C1578" s="132"/>
      <c r="D1578" s="132"/>
      <c r="E1578" s="132"/>
      <c r="F1578" s="222"/>
      <c r="G1578" s="222"/>
      <c r="H1578" s="222"/>
    </row>
    <row r="1579" customFormat="false" ht="15.95" hidden="false" customHeight="true" outlineLevel="0" collapsed="false">
      <c r="A1579" s="225" t="s">
        <v>323</v>
      </c>
      <c r="B1579" s="230"/>
      <c r="C1579" s="132"/>
      <c r="D1579" s="132"/>
      <c r="E1579" s="132"/>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REGISTRO MEDICAMENTO</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t="s">
        <v>319</v>
      </c>
      <c r="H1649" s="224" t="n">
        <f aca="true">TODAY()</f>
        <v>46233</v>
      </c>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5" t="str">
        <f aca="false">$G$4</f>
        <v>SECRETARIA DE ESTADO DA SAÚDE/GO</v>
      </c>
      <c r="B1653" s="230"/>
      <c r="C1653" s="132"/>
      <c r="D1653" s="132"/>
      <c r="E1653" s="132"/>
      <c r="F1653" s="222"/>
      <c r="G1653" s="222"/>
      <c r="H1653" s="222"/>
    </row>
    <row r="1654" customFormat="false" ht="15.95" hidden="false" customHeight="true" outlineLevel="0" collapsed="false">
      <c r="A1654" s="225" t="str">
        <f aca="false">$G$6</f>
        <v>PREGÃO ELETRÔNICO - SRP Nº 46/2024</v>
      </c>
      <c r="B1654" s="230"/>
      <c r="C1654" s="132"/>
      <c r="D1654" s="132"/>
      <c r="E1654" s="132"/>
      <c r="F1654" s="222"/>
      <c r="G1654" s="222"/>
      <c r="H1654" s="222"/>
    </row>
    <row r="1655" customFormat="false" ht="15.95" hidden="false" customHeight="true" outlineLevel="0" collapsed="false">
      <c r="A1655" s="225" t="s">
        <v>320</v>
      </c>
      <c r="B1655" s="227" t="str">
        <f aca="false">$B$6</f>
        <v>nº 202400005020825</v>
      </c>
      <c r="C1655" s="132"/>
      <c r="D1655" s="132"/>
      <c r="E1655" s="132"/>
      <c r="F1655" s="222"/>
      <c r="G1655" s="222"/>
      <c r="H1655" s="222"/>
    </row>
    <row r="1656" customFormat="false" ht="15.95" hidden="false" customHeight="true" outlineLevel="0" collapsed="false">
      <c r="A1656" s="225" t="s">
        <v>321</v>
      </c>
      <c r="B1656" s="228" t="n">
        <f aca="false">$B$7</f>
        <v>45527</v>
      </c>
      <c r="C1656" s="132"/>
      <c r="D1656" s="132"/>
      <c r="E1656" s="132"/>
      <c r="F1656" s="222"/>
      <c r="G1656" s="222"/>
      <c r="H1656" s="222"/>
    </row>
    <row r="1657" customFormat="false" ht="15.95" hidden="false" customHeight="true" outlineLevel="0" collapsed="false">
      <c r="A1657" s="225" t="s">
        <v>322</v>
      </c>
      <c r="B1657" s="229" t="n">
        <f aca="false">$B$8</f>
        <v>0.583333333333333</v>
      </c>
      <c r="C1657" s="132"/>
      <c r="D1657" s="132"/>
      <c r="E1657" s="132"/>
      <c r="F1657" s="222"/>
      <c r="G1657" s="222"/>
      <c r="H1657" s="222"/>
    </row>
    <row r="1658" customFormat="false" ht="15.95" hidden="false" customHeight="true" outlineLevel="0" collapsed="false">
      <c r="A1658" s="225" t="s">
        <v>323</v>
      </c>
      <c r="B1658" s="230"/>
      <c r="C1658" s="132"/>
      <c r="D1658" s="132"/>
      <c r="E1658" s="132"/>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e">
        <f aca="false">IF(="X","REGISTRO MATERIAL",IF(="X","REGISTRO MATERIAL",IF(="X","REGISTRO MATERIAL","NÃO IMPRIMIR")))</f>
        <v>#N/A</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t="s">
        <v>319</v>
      </c>
      <c r="H1739" s="224" t="n">
        <f aca="true">TODAY()</f>
        <v>46233</v>
      </c>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5" t="str">
        <f aca="false">$G$4</f>
        <v>SECRETARIA DE ESTADO DA SAÚDE/GO</v>
      </c>
      <c r="B1743" s="230"/>
      <c r="C1743" s="132"/>
      <c r="D1743" s="132"/>
      <c r="E1743" s="132"/>
      <c r="F1743" s="222"/>
      <c r="G1743" s="222"/>
      <c r="H1743" s="222"/>
    </row>
    <row r="1744" customFormat="false" ht="15.95" hidden="false" customHeight="true" outlineLevel="0" collapsed="false">
      <c r="A1744" s="225" t="str">
        <f aca="false">$G$6</f>
        <v>PREGÃO ELETRÔNICO - SRP Nº 46/2024</v>
      </c>
      <c r="B1744" s="230"/>
      <c r="C1744" s="132"/>
      <c r="D1744" s="132"/>
      <c r="E1744" s="132"/>
      <c r="F1744" s="222"/>
      <c r="G1744" s="222"/>
      <c r="H1744" s="222"/>
    </row>
    <row r="1745" customFormat="false" ht="15.95" hidden="false" customHeight="true" outlineLevel="0" collapsed="false">
      <c r="A1745" s="225" t="s">
        <v>320</v>
      </c>
      <c r="B1745" s="227" t="str">
        <f aca="false">$B$6</f>
        <v>nº 202400005020825</v>
      </c>
      <c r="C1745" s="132"/>
      <c r="D1745" s="132"/>
      <c r="E1745" s="132"/>
      <c r="F1745" s="222"/>
      <c r="G1745" s="222"/>
      <c r="H1745" s="222"/>
    </row>
    <row r="1746" customFormat="false" ht="15.95" hidden="false" customHeight="true" outlineLevel="0" collapsed="false">
      <c r="A1746" s="225" t="s">
        <v>321</v>
      </c>
      <c r="B1746" s="228" t="n">
        <f aca="false">$B$7</f>
        <v>45527</v>
      </c>
      <c r="C1746" s="132"/>
      <c r="D1746" s="132"/>
      <c r="E1746" s="132"/>
      <c r="F1746" s="222"/>
      <c r="G1746" s="222"/>
      <c r="H1746" s="222"/>
    </row>
    <row r="1747" customFormat="false" ht="15.95" hidden="false" customHeight="true" outlineLevel="0" collapsed="false">
      <c r="A1747" s="225" t="s">
        <v>322</v>
      </c>
      <c r="B1747" s="229" t="n">
        <f aca="false">$B$8</f>
        <v>0.583333333333333</v>
      </c>
      <c r="C1747" s="132"/>
      <c r="D1747" s="132"/>
      <c r="E1747" s="132"/>
      <c r="F1747" s="222"/>
      <c r="G1747" s="222"/>
      <c r="H1747" s="222"/>
    </row>
    <row r="1748" customFormat="false" ht="15.95" hidden="false" customHeight="true" outlineLevel="0" collapsed="false">
      <c r="A1748" s="225" t="s">
        <v>323</v>
      </c>
      <c r="B1748" s="230"/>
      <c r="C1748" s="132"/>
      <c r="D1748" s="132"/>
      <c r="E1748" s="132"/>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0="X","LICENÇA FUNC. MATERIAL FABRICANTE",IF(K30="X","LICENÇA FUNC. MATERIAL FABRICANTE",IF(L30="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2"/>
      <c r="D1801" s="132"/>
      <c r="E1801" s="132"/>
      <c r="F1801" s="222"/>
      <c r="G1801" s="222" t="s">
        <v>319</v>
      </c>
      <c r="H1801" s="224" t="n">
        <f aca="true">TODAY()</f>
        <v>46233</v>
      </c>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5" t="str">
        <f aca="false">$G$4</f>
        <v>SECRETARIA DE ESTADO DA SAÚDE/GO</v>
      </c>
      <c r="B1805" s="230"/>
      <c r="C1805" s="132"/>
      <c r="D1805" s="132"/>
      <c r="E1805" s="132"/>
      <c r="F1805" s="222"/>
      <c r="G1805" s="222"/>
      <c r="H1805" s="222"/>
    </row>
    <row r="1806" customFormat="false" ht="15.95" hidden="false" customHeight="true" outlineLevel="0" collapsed="false">
      <c r="A1806" s="225" t="str">
        <f aca="false">$G$6</f>
        <v>PREGÃO ELETRÔNICO - SRP Nº 46/2024</v>
      </c>
      <c r="B1806" s="230"/>
      <c r="C1806" s="132"/>
      <c r="D1806" s="132"/>
      <c r="E1806" s="132"/>
      <c r="F1806" s="222"/>
      <c r="G1806" s="222"/>
      <c r="H1806" s="222"/>
    </row>
    <row r="1807" customFormat="false" ht="15.95" hidden="false" customHeight="true" outlineLevel="0" collapsed="false">
      <c r="A1807" s="225" t="s">
        <v>320</v>
      </c>
      <c r="B1807" s="227" t="str">
        <f aca="false">$B$6</f>
        <v>nº 202400005020825</v>
      </c>
      <c r="C1807" s="132"/>
      <c r="D1807" s="132"/>
      <c r="E1807" s="132"/>
      <c r="F1807" s="222"/>
      <c r="G1807" s="222"/>
      <c r="H1807" s="222"/>
    </row>
    <row r="1808" customFormat="false" ht="15.95" hidden="false" customHeight="true" outlineLevel="0" collapsed="false">
      <c r="A1808" s="225" t="s">
        <v>321</v>
      </c>
      <c r="B1808" s="228" t="n">
        <f aca="false">$B$7</f>
        <v>45527</v>
      </c>
      <c r="C1808" s="132"/>
      <c r="D1808" s="132"/>
      <c r="E1808" s="132"/>
      <c r="F1808" s="222"/>
      <c r="G1808" s="222"/>
      <c r="H1808" s="222"/>
    </row>
    <row r="1809" customFormat="false" ht="15.95" hidden="false" customHeight="true" outlineLevel="0" collapsed="false">
      <c r="A1809" s="225" t="s">
        <v>322</v>
      </c>
      <c r="B1809" s="229" t="n">
        <f aca="false">$B$8</f>
        <v>0.583333333333333</v>
      </c>
      <c r="C1809" s="132"/>
      <c r="D1809" s="132"/>
      <c r="E1809" s="132"/>
      <c r="F1809" s="222"/>
      <c r="G1809" s="222"/>
      <c r="H1809" s="222"/>
    </row>
    <row r="1810" customFormat="false" ht="15.95" hidden="false" customHeight="true" outlineLevel="0" collapsed="false">
      <c r="A1810" s="225" t="s">
        <v>323</v>
      </c>
      <c r="B1810" s="230"/>
      <c r="C1810" s="132"/>
      <c r="D1810" s="132"/>
      <c r="E1810" s="132"/>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1="X","LICENÇA FUNC. MEDICAMENTO FABRICANTE",IF(K31="X","LICENÇA FUNC. MEDICAMENTO FABRICANTE",IF(L31="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2"/>
      <c r="D1862" s="132"/>
      <c r="E1862" s="132"/>
      <c r="F1862" s="222"/>
      <c r="G1862" s="222" t="s">
        <v>319</v>
      </c>
      <c r="H1862" s="224" t="n">
        <f aca="true">TODAY()</f>
        <v>46233</v>
      </c>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5" t="str">
        <f aca="false">$G$4</f>
        <v>SECRETARIA DE ESTADO DA SAÚDE/GO</v>
      </c>
      <c r="B1866" s="230"/>
      <c r="C1866" s="132"/>
      <c r="D1866" s="132"/>
      <c r="E1866" s="132"/>
      <c r="F1866" s="222"/>
      <c r="G1866" s="222"/>
      <c r="H1866" s="222"/>
    </row>
    <row r="1867" customFormat="false" ht="15.95" hidden="false" customHeight="true" outlineLevel="0" collapsed="false">
      <c r="A1867" s="225" t="str">
        <f aca="false">$G$6</f>
        <v>PREGÃO ELETRÔNICO - SRP Nº 46/2024</v>
      </c>
      <c r="B1867" s="230"/>
      <c r="C1867" s="132"/>
      <c r="D1867" s="132"/>
      <c r="E1867" s="132"/>
      <c r="F1867" s="222"/>
      <c r="G1867" s="222"/>
      <c r="H1867" s="222"/>
    </row>
    <row r="1868" customFormat="false" ht="15.95" hidden="false" customHeight="true" outlineLevel="0" collapsed="false">
      <c r="A1868" s="225" t="s">
        <v>320</v>
      </c>
      <c r="B1868" s="227" t="str">
        <f aca="false">$B$6</f>
        <v>nº 202400005020825</v>
      </c>
      <c r="C1868" s="132"/>
      <c r="D1868" s="132"/>
      <c r="E1868" s="132"/>
      <c r="F1868" s="222"/>
      <c r="G1868" s="222"/>
      <c r="H1868" s="222"/>
    </row>
    <row r="1869" customFormat="false" ht="15.95" hidden="false" customHeight="true" outlineLevel="0" collapsed="false">
      <c r="A1869" s="225" t="s">
        <v>321</v>
      </c>
      <c r="B1869" s="228" t="n">
        <f aca="false">$B$7</f>
        <v>45527</v>
      </c>
      <c r="C1869" s="132"/>
      <c r="D1869" s="132"/>
      <c r="E1869" s="132"/>
      <c r="F1869" s="222"/>
      <c r="G1869" s="222"/>
      <c r="H1869" s="222"/>
    </row>
    <row r="1870" customFormat="false" ht="15.95" hidden="false" customHeight="true" outlineLevel="0" collapsed="false">
      <c r="A1870" s="225" t="s">
        <v>322</v>
      </c>
      <c r="B1870" s="229" t="n">
        <f aca="false">$B$8</f>
        <v>0.583333333333333</v>
      </c>
      <c r="C1870" s="132"/>
      <c r="D1870" s="132"/>
      <c r="E1870" s="132"/>
      <c r="F1870" s="222"/>
      <c r="G1870" s="222"/>
      <c r="H1870" s="222"/>
    </row>
    <row r="1871" customFormat="false" ht="15.95" hidden="false" customHeight="true" outlineLevel="0" collapsed="false">
      <c r="A1871" s="225" t="s">
        <v>323</v>
      </c>
      <c r="B1871" s="230"/>
      <c r="C1871" s="132"/>
      <c r="D1871" s="132"/>
      <c r="E1871" s="132"/>
      <c r="F1871" s="222"/>
      <c r="G1871" s="222"/>
      <c r="H1871" s="222"/>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3="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2"/>
      <c r="D1909" s="132"/>
      <c r="E1909" s="132"/>
      <c r="F1909" s="222"/>
      <c r="G1909" s="222" t="s">
        <v>319</v>
      </c>
      <c r="H1909" s="224" t="n">
        <f aca="true">TODAY()</f>
        <v>46233</v>
      </c>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5" t="str">
        <f aca="false">$G$4</f>
        <v>SECRETARIA DE ESTADO DA SAÚDE/GO</v>
      </c>
      <c r="B1913" s="230"/>
      <c r="C1913" s="132"/>
      <c r="D1913" s="132"/>
      <c r="E1913" s="132"/>
      <c r="F1913" s="222"/>
      <c r="G1913" s="222"/>
      <c r="H1913" s="222"/>
    </row>
    <row r="1914" customFormat="false" ht="15.95" hidden="false" customHeight="true" outlineLevel="0" collapsed="false">
      <c r="A1914" s="225" t="str">
        <f aca="false">$G$6</f>
        <v>PREGÃO ELETRÔNICO - SRP Nº 46/2024</v>
      </c>
      <c r="B1914" s="230"/>
      <c r="C1914" s="132"/>
      <c r="D1914" s="132"/>
      <c r="E1914" s="132"/>
      <c r="F1914" s="222"/>
      <c r="G1914" s="222"/>
      <c r="H1914" s="222"/>
    </row>
    <row r="1915" customFormat="false" ht="15.95" hidden="false" customHeight="true" outlineLevel="0" collapsed="false">
      <c r="A1915" s="225" t="s">
        <v>320</v>
      </c>
      <c r="B1915" s="227" t="str">
        <f aca="false">$B$6</f>
        <v>nº 202400005020825</v>
      </c>
      <c r="C1915" s="132"/>
      <c r="D1915" s="132"/>
      <c r="E1915" s="132"/>
      <c r="F1915" s="222"/>
      <c r="G1915" s="222"/>
      <c r="H1915" s="222"/>
    </row>
    <row r="1916" customFormat="false" ht="15.95" hidden="false" customHeight="true" outlineLevel="0" collapsed="false">
      <c r="A1916" s="225" t="s">
        <v>321</v>
      </c>
      <c r="B1916" s="228" t="n">
        <f aca="false">$B$7</f>
        <v>45527</v>
      </c>
      <c r="C1916" s="132"/>
      <c r="D1916" s="132"/>
      <c r="E1916" s="132"/>
      <c r="F1916" s="222"/>
      <c r="G1916" s="222"/>
      <c r="H1916" s="222"/>
    </row>
    <row r="1917" customFormat="false" ht="15.95" hidden="false" customHeight="true" outlineLevel="0" collapsed="false">
      <c r="A1917" s="225" t="s">
        <v>322</v>
      </c>
      <c r="B1917" s="229" t="n">
        <f aca="false">$B$8</f>
        <v>0.583333333333333</v>
      </c>
      <c r="C1917" s="132"/>
      <c r="D1917" s="132"/>
      <c r="E1917" s="132"/>
      <c r="F1917" s="222"/>
      <c r="G1917" s="222"/>
      <c r="H1917" s="222"/>
    </row>
    <row r="1918" customFormat="false" ht="15.95" hidden="false" customHeight="true" outlineLevel="0" collapsed="false">
      <c r="A1918" s="225" t="s">
        <v>323</v>
      </c>
      <c r="B1918" s="230"/>
      <c r="C1918" s="132"/>
      <c r="D1918" s="132"/>
      <c r="E1918" s="132"/>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4="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2"/>
      <c r="D1963" s="132"/>
      <c r="E1963" s="132"/>
      <c r="F1963" s="222"/>
      <c r="G1963" s="222" t="s">
        <v>319</v>
      </c>
      <c r="H1963" s="224" t="n">
        <f aca="true">TODAY()</f>
        <v>46233</v>
      </c>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5" t="str">
        <f aca="false">$G$4</f>
        <v>SECRETARIA DE ESTADO DA SAÚDE/GO</v>
      </c>
      <c r="B1967" s="230"/>
      <c r="C1967" s="132"/>
      <c r="D1967" s="132"/>
      <c r="E1967" s="132"/>
      <c r="F1967" s="222"/>
      <c r="G1967" s="222"/>
      <c r="H1967" s="222"/>
    </row>
    <row r="1968" customFormat="false" ht="15.95" hidden="false" customHeight="true" outlineLevel="0" collapsed="false">
      <c r="A1968" s="225" t="str">
        <f aca="false">$G$6</f>
        <v>PREGÃO ELETRÔNICO - SRP Nº 46/2024</v>
      </c>
      <c r="B1968" s="230"/>
      <c r="C1968" s="132"/>
      <c r="D1968" s="132"/>
      <c r="E1968" s="132"/>
      <c r="F1968" s="222"/>
      <c r="G1968" s="222"/>
      <c r="H1968" s="222"/>
    </row>
    <row r="1969" customFormat="false" ht="15.95" hidden="false" customHeight="true" outlineLevel="0" collapsed="false">
      <c r="A1969" s="225" t="s">
        <v>320</v>
      </c>
      <c r="B1969" s="227" t="str">
        <f aca="false">$B$6</f>
        <v>nº 202400005020825</v>
      </c>
      <c r="C1969" s="132"/>
      <c r="D1969" s="132"/>
      <c r="E1969" s="132"/>
      <c r="F1969" s="222"/>
      <c r="G1969" s="222"/>
      <c r="H1969" s="222"/>
    </row>
    <row r="1970" customFormat="false" ht="15.95" hidden="false" customHeight="true" outlineLevel="0" collapsed="false">
      <c r="A1970" s="225" t="s">
        <v>321</v>
      </c>
      <c r="B1970" s="228" t="n">
        <f aca="false">$B$7</f>
        <v>45527</v>
      </c>
      <c r="C1970" s="132"/>
      <c r="D1970" s="132"/>
      <c r="E1970" s="132"/>
      <c r="F1970" s="222"/>
      <c r="G1970" s="222"/>
      <c r="H1970" s="222"/>
    </row>
    <row r="1971" customFormat="false" ht="15.95" hidden="false" customHeight="true" outlineLevel="0" collapsed="false">
      <c r="A1971" s="225" t="s">
        <v>322</v>
      </c>
      <c r="B1971" s="229" t="n">
        <f aca="false">$B$8</f>
        <v>0.583333333333333</v>
      </c>
      <c r="C1971" s="132"/>
      <c r="D1971" s="132"/>
      <c r="E1971" s="132"/>
      <c r="F1971" s="222"/>
      <c r="G1971" s="222"/>
      <c r="H1971" s="222"/>
    </row>
    <row r="1972" customFormat="false" ht="15.95" hidden="false" customHeight="true" outlineLevel="0" collapsed="false">
      <c r="A1972" s="225" t="s">
        <v>323</v>
      </c>
      <c r="B1972" s="230"/>
      <c r="C1972" s="132"/>
      <c r="D1972" s="132"/>
      <c r="E1972" s="132"/>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5="X",H35,IF(K35="X",H35,IF(L35="X",H35,"NÃO IMPRIMIR")))</f>
        <v>NÃO IMPRIMIR</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2"/>
      <c r="D2002" s="132"/>
      <c r="E2002" s="132"/>
      <c r="F2002" s="222"/>
      <c r="G2002" s="222" t="s">
        <v>319</v>
      </c>
      <c r="H2002" s="224" t="n">
        <f aca="true">TODAY()</f>
        <v>46233</v>
      </c>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5" t="str">
        <f aca="false">$G$4</f>
        <v>SECRETARIA DE ESTADO DA SAÚDE/GO</v>
      </c>
      <c r="B2006" s="230"/>
      <c r="C2006" s="132"/>
      <c r="D2006" s="132"/>
      <c r="E2006" s="132"/>
      <c r="F2006" s="222"/>
      <c r="G2006" s="222"/>
      <c r="H2006" s="222"/>
    </row>
    <row r="2007" customFormat="false" ht="15.95" hidden="false" customHeight="true" outlineLevel="0" collapsed="false">
      <c r="A2007" s="225" t="str">
        <f aca="false">$G$6</f>
        <v>PREGÃO ELETRÔNICO - SRP Nº 46/2024</v>
      </c>
      <c r="B2007" s="230"/>
      <c r="C2007" s="132"/>
      <c r="D2007" s="132"/>
      <c r="E2007" s="132"/>
      <c r="F2007" s="222"/>
      <c r="G2007" s="222"/>
      <c r="H2007" s="222"/>
    </row>
    <row r="2008" customFormat="false" ht="15.95" hidden="false" customHeight="true" outlineLevel="0" collapsed="false">
      <c r="A2008" s="225" t="s">
        <v>320</v>
      </c>
      <c r="B2008" s="227" t="str">
        <f aca="false">$B$6</f>
        <v>nº 202400005020825</v>
      </c>
      <c r="C2008" s="132"/>
      <c r="D2008" s="132"/>
      <c r="E2008" s="132"/>
      <c r="F2008" s="222"/>
      <c r="G2008" s="222"/>
      <c r="H2008" s="222"/>
    </row>
    <row r="2009" customFormat="false" ht="15.95" hidden="false" customHeight="true" outlineLevel="0" collapsed="false">
      <c r="A2009" s="225" t="s">
        <v>321</v>
      </c>
      <c r="B2009" s="228" t="n">
        <f aca="false">$B$7</f>
        <v>45527</v>
      </c>
      <c r="C2009" s="132"/>
      <c r="D2009" s="132"/>
      <c r="E2009" s="132"/>
      <c r="F2009" s="222"/>
      <c r="G2009" s="222"/>
      <c r="H2009" s="222"/>
    </row>
    <row r="2010" customFormat="false" ht="15.95" hidden="false" customHeight="true" outlineLevel="0" collapsed="false">
      <c r="A2010" s="225" t="s">
        <v>322</v>
      </c>
      <c r="B2010" s="229" t="n">
        <f aca="false">$B$8</f>
        <v>0.583333333333333</v>
      </c>
      <c r="C2010" s="132"/>
      <c r="D2010" s="132"/>
      <c r="E2010" s="132"/>
      <c r="F2010" s="222"/>
      <c r="G2010" s="222"/>
      <c r="H2010" s="222"/>
    </row>
    <row r="2011" customFormat="false" ht="15.95" hidden="false" customHeight="true" outlineLevel="0" collapsed="false">
      <c r="A2011" s="225" t="s">
        <v>323</v>
      </c>
      <c r="B2011" s="230"/>
      <c r="C2011" s="132"/>
      <c r="D2011" s="132"/>
      <c r="E2011" s="132"/>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6="X",H36,IF(K36="X",H36,IF(L36="X",H36,"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6"/>
    <mergeCell ref="H25:H26"/>
    <mergeCell ref="I25:I26"/>
    <mergeCell ref="F27:G27"/>
    <mergeCell ref="F28:G28"/>
    <mergeCell ref="F29:G29"/>
    <mergeCell ref="F30:G30"/>
    <mergeCell ref="F31:G31"/>
    <mergeCell ref="F32:G32"/>
    <mergeCell ref="F33:G33"/>
    <mergeCell ref="F34:G34"/>
    <mergeCell ref="H34:I34"/>
    <mergeCell ref="J34:L34"/>
    <mergeCell ref="F35:G35"/>
    <mergeCell ref="F36:G36"/>
    <mergeCell ref="F37:G37"/>
    <mergeCell ref="J37:L37"/>
    <mergeCell ref="F38:G39"/>
    <mergeCell ref="H38:H39"/>
    <mergeCell ref="I38:I39"/>
    <mergeCell ref="J38:L38"/>
    <mergeCell ref="J39:L39"/>
    <mergeCell ref="F40:G40"/>
    <mergeCell ref="F41:L41"/>
    <mergeCell ref="F42:L43"/>
    <mergeCell ref="F44:L44"/>
    <mergeCell ref="F45:L45"/>
    <mergeCell ref="F46:L46"/>
    <mergeCell ref="F47:L47"/>
    <mergeCell ref="F48:G48"/>
    <mergeCell ref="F49:G49"/>
    <mergeCell ref="F50:G50"/>
    <mergeCell ref="F51:G51"/>
    <mergeCell ref="F52:G52"/>
    <mergeCell ref="F53:G53"/>
    <mergeCell ref="A54:A55"/>
    <mergeCell ref="B54:B55"/>
    <mergeCell ref="C54:C55"/>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4">
    <cfRule type="expression" priority="12" aboveAverage="0" equalAverage="0" bottom="0" percent="0" rank="0" text="" dxfId="43">
      <formula>OR(J34="X",K34="X",L34="X",F34&lt;&gt;"")</formula>
    </cfRule>
  </conditionalFormatting>
  <conditionalFormatting sqref="J34">
    <cfRule type="expression" priority="13" aboveAverage="0" equalAverage="0" bottom="0" percent="0" rank="0" text="" dxfId="44">
      <formula>LEN(TRIM(J34))&gt;0</formula>
    </cfRule>
  </conditionalFormatting>
  <conditionalFormatting sqref="F36">
    <cfRule type="expression" priority="14" aboveAverage="0" equalAverage="0" bottom="0" percent="0" rank="0" text="" dxfId="45">
      <formula>LEN(TRIM(F36))&gt;0</formula>
    </cfRule>
  </conditionalFormatting>
  <conditionalFormatting sqref="H36">
    <cfRule type="expression" priority="15" aboveAverage="0" equalAverage="0" bottom="0" percent="0" rank="0" text="" dxfId="46">
      <formula>OR(J36="X",K36="X",L36="X",F36&lt;&gt;"")</formula>
    </cfRule>
    <cfRule type="expression" priority="16" aboveAverage="0" equalAverage="0" bottom="0" percent="0" rank="0" text="" dxfId="47">
      <formula>LEN(TRIM(H36))&gt;0</formula>
    </cfRule>
  </conditionalFormatting>
  <conditionalFormatting sqref="I36">
    <cfRule type="expression" priority="17" aboveAverage="0" equalAverage="0" bottom="0" percent="0" rank="0" text="" dxfId="48">
      <formula>LEN(TRIM(I36))&gt;0</formula>
    </cfRule>
  </conditionalFormatting>
  <conditionalFormatting sqref="I37">
    <cfRule type="expression" priority="18" aboveAverage="0" equalAverage="0" bottom="0" percent="0" rank="0" text="" dxfId="49">
      <formula>LEN(TRIM(I37))&gt;0</formula>
    </cfRule>
    <cfRule type="expression" priority="19" aboveAverage="0" equalAverage="0" bottom="0" percent="0" rank="0" text="" dxfId="50">
      <formula>LEN(TRIM(I37))&gt;0</formula>
    </cfRule>
  </conditionalFormatting>
  <conditionalFormatting sqref="I38">
    <cfRule type="expression" priority="20" aboveAverage="0" equalAverage="0" bottom="0" percent="0" rank="0" text="" dxfId="51">
      <formula>LEN(TRIM(I38))&gt;0</formula>
    </cfRule>
    <cfRule type="expression" priority="21" aboveAverage="0" equalAverage="0" bottom="0" percent="0" rank="0" text="" dxfId="52">
      <formula>LEN(TRIM(I38))&gt;0</formula>
    </cfRule>
  </conditionalFormatting>
  <conditionalFormatting sqref="C45">
    <cfRule type="expression" priority="22" aboveAverage="0" equalAverage="0" bottom="0" percent="0" rank="0" text="" dxfId="53">
      <formula>NOT(ISERROR(SEARCH("X",C45)))</formula>
    </cfRule>
  </conditionalFormatting>
  <conditionalFormatting sqref="A49">
    <cfRule type="expression" priority="23" aboveAverage="0" equalAverage="0" bottom="0" percent="0" rank="0" text="" dxfId="54">
      <formula>LEN(TRIM(A49))&gt;0</formula>
    </cfRule>
  </conditionalFormatting>
  <conditionalFormatting sqref="H56">
    <cfRule type="expression" priority="24" aboveAverage="0" equalAverage="0" bottom="0" percent="0" rank="0" text="" dxfId="55">
      <formula>OR(I56="X",J56="X",K56="X",G56&lt;&gt;"")</formula>
    </cfRule>
    <cfRule type="expression" priority="25" aboveAverage="0" equalAverage="0" bottom="0" percent="0" rank="0" text="" dxfId="56">
      <formula>NOT(ISERROR(SEARCH("INSERIR NUMERO DO PROCESSO",H56)))</formula>
    </cfRule>
    <cfRule type="expression" priority="26" aboveAverage="0" equalAverage="0" bottom="0" percent="0" rank="0" text="" dxfId="57">
      <formula>NOT(ISERROR(SEARCH("INSERIR DATA DE ABERTURA",H56)))</formula>
    </cfRule>
  </conditionalFormatting>
  <conditionalFormatting sqref="I56">
    <cfRule type="expression" priority="27" aboveAverage="0" equalAverage="0" bottom="0" percent="0" rank="0" text="" dxfId="58">
      <formula>LEN(TRIM(I56))&gt;0</formula>
    </cfRule>
  </conditionalFormatting>
  <conditionalFormatting sqref="H57">
    <cfRule type="expression" priority="28" aboveAverage="0" equalAverage="0" bottom="0" percent="0" rank="0" text="" dxfId="59">
      <formula>OR(I57="X",J57="X",K57="X",G57&lt;&gt;"")</formula>
    </cfRule>
    <cfRule type="expression" priority="29" aboveAverage="0" equalAverage="0" bottom="0" percent="0" rank="0" text="" dxfId="60">
      <formula>NOT(ISERROR(SEARCH("INSERIR NUMERO DO PROCESSO",H57)))</formula>
    </cfRule>
    <cfRule type="expression" priority="30" aboveAverage="0" equalAverage="0" bottom="0" percent="0" rank="0" text="" dxfId="61">
      <formula>NOT(ISERROR(SEARCH("INSERIR DATA DE ABERTURA",H57)))</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C15:C51">
    <cfRule type="expression" priority="35" aboveAverage="0" equalAverage="0" bottom="0" percent="0" rank="0" text="" dxfId="66">
      <formula>NOT(ISERROR(SEARCH("X",C15)))</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H20 D4 B5:B10 B12:B15 H22:H25 H27:H33 B17:B54 B56:B66">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A15:A48 F49:G58 H37 F37:F38 J37 A50:A54 A56:A65 H59:L59">
    <cfRule type="expression" priority="43" aboveAverage="0" equalAverage="0" bottom="0" percent="0" rank="0" text="" dxfId="74">
      <formula>LEN(TRIM(A15))&gt;0</formula>
    </cfRule>
  </conditionalFormatting>
  <conditionalFormatting sqref="B15 B18:B54 B56:B66">
    <cfRule type="expression" priority="44" aboveAverage="0" equalAverage="0" bottom="0" percent="0" rank="0" text="" dxfId="75">
      <formula>OR(C15="X",D15="X",E15="X",A15&lt;&gt;"")</formula>
    </cfRule>
  </conditionalFormatting>
  <conditionalFormatting sqref="D15:E51 C56:E66 C52:E54 D55:E55">
    <cfRule type="expression" priority="45" aboveAverage="0" equalAverage="0" bottom="0" percent="0" rank="0" text="" dxfId="76">
      <formula>NOT(ISERROR(SEARCH("X",D15)))</formula>
    </cfRule>
  </conditionalFormatting>
  <conditionalFormatting sqref="D15:D66 K35:K36 E45 K15:K33 K49:K58">
    <cfRule type="expression" priority="46" aboveAverage="0" equalAverage="0" bottom="0" percent="0" rank="0" text="" dxfId="77">
      <formula>NOT(ISERROR(SEARCH("X",D15)))</formula>
    </cfRule>
  </conditionalFormatting>
  <conditionalFormatting sqref="E15:E66 L35:L36 L49:L58 L15:L33">
    <cfRule type="expression" priority="47" aboveAverage="0" equalAverage="0" bottom="0" percent="0" rank="0" text="" dxfId="78">
      <formula>NOT(ISERROR(SEARCH("X",E15)))</formula>
    </cfRule>
  </conditionalFormatting>
  <conditionalFormatting sqref="F15:G24 F25 F27:G36">
    <cfRule type="expression" priority="48" aboveAverage="0" equalAverage="0" bottom="0" percent="0" rank="0" text="" dxfId="79">
      <formula>LEN(TRIM(F15))&gt;0</formula>
    </cfRule>
  </conditionalFormatting>
  <conditionalFormatting sqref="H15:H20 H22:H25 H27:H33 H35:H38 H40">
    <cfRule type="expression" priority="49" aboveAverage="0" equalAverage="0" bottom="0" percent="0" rank="0" text="" dxfId="80">
      <formula>OR(J15="X",K15="X",L15="X",F15&lt;&gt;"")</formula>
    </cfRule>
  </conditionalFormatting>
  <conditionalFormatting sqref="I15:I25 I27:I33 I35:I36">
    <cfRule type="expression" priority="50" aboveAverage="0" equalAverage="0" bottom="0" percent="0" rank="0" text="" dxfId="81">
      <formula>LEN(TRIM(I15))&gt;0</formula>
    </cfRule>
  </conditionalFormatting>
  <conditionalFormatting sqref="J15:L32 J33 L33 J35:J36 J49:L58 L35:L36">
    <cfRule type="expression" priority="51" aboveAverage="0" equalAverage="0" bottom="0" percent="0" rank="0" text="" dxfId="82">
      <formula>NOT(ISERROR(SEARCH("X",J15)))</formula>
    </cfRule>
  </conditionalFormatting>
  <conditionalFormatting sqref="H49:H55 H59">
    <cfRule type="expression" priority="52" aboveAverage="0" equalAverage="0" bottom="0" percent="0" rank="0" text="" dxfId="83">
      <formula>OR(J49="X",K49="X",L49="X",F49&lt;&gt;"")</formula>
    </cfRule>
  </conditionalFormatting>
  <conditionalFormatting sqref="I49:I55 I57">
    <cfRule type="expression" priority="53" aboveAverage="0" equalAverage="0" bottom="0" percent="0" rank="0" text="" dxfId="84">
      <formula>LEN(TRIM(I49))&gt;0</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54" aboveAverage="0" equalAverage="0" bottom="0" percent="0" rank="0" text="" dxfId="85">
      <formula>NOT(ISERROR(SEARCH("INSERIR NUMERO DO PROCESSO",C2005)))</formula>
    </cfRule>
    <cfRule type="expression" priority="55" aboveAverage="0" equalAverage="0" bottom="0" percent="0" rank="0" text="" dxfId="86">
      <formula>NOT(ISERROR(SEARCH("INSERIR DATA DE ABERTURA",C2005)))</formula>
    </cfRule>
    <cfRule type="expression" priority="56" aboveAverage="0" equalAverage="0" bottom="0" percent="0" rank="0" text="" dxfId="87">
      <formula>NOT(ISERROR(SEARCH("INSERIR HORA",C2005)))</formula>
    </cfRule>
  </conditionalFormatting>
  <conditionalFormatting sqref="B1041:H1042 B753:H754 B169:H170 B248:H249 B326:H327 B399:H400 B471:H472 B596:H597 B680:H681 B821:H822 B897:H898 B967:H968">
    <cfRule type="expression" priority="57" aboveAverage="0" equalAverage="0" bottom="0" percent="0" rank="0" text="" dxfId="88">
      <formula>NOT(ISERROR(SEARCH("NÃO IMPRIMIR",B1041)))</formula>
    </cfRule>
  </conditionalFormatting>
  <conditionalFormatting sqref="B1093 B219 B299 B371 B443 B650 B727 B789 B868 B941 B1013">
    <cfRule type="expression" priority="58" aboveAverage="0" equalAverage="0" bottom="0" percent="0" rank="0" text="" dxfId="89">
      <formula>NOT(ISERROR(SEARCH("RECONHECERFIRMA",B1093)))</formula>
    </cfRule>
  </conditionalFormatting>
  <dataValidations count="32">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7 E43 E46:E52 E55: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8 C31 C63" type="custom">
      <formula1>NOT($G$7="MEDICAMENTO")</formula1>
      <formula2>0</formula2>
    </dataValidation>
    <dataValidation allowBlank="true" errorStyle="stop" operator="between" showDropDown="false" showErrorMessage="true" showInputMessage="false" sqref="D28:E28 D63:E6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4 F28" type="custom">
      <formula1>NOT(G2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1"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1"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5" type="custom">
      <formula1>NOT(="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7 D43 D45:D52 D55: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7 C43:C45 D44 C46:C52 C55:C62 C64:C66" type="none">
      <formula1>0</formula1>
      <formula2>0</formula2>
    </dataValidation>
    <dataValidation allowBlank="true" errorStyle="stop" operator="between" showDropDown="false" showErrorMessage="true" showInputMessage="false" sqref="I48" type="list">
      <formula1>$N$48:$N$49</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C30 C32:C33"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D30 D32:D33"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E30 E32:E33"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5:F27 F32:F34" type="custom">
      <formula1>NOT(G18="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9:F31" type="custom">
      <formula1>NOT(G2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49: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49: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49:L58" type="custom">
      <formula1>"X"</formula1>
      <formula2>0</formula2>
    </dataValidation>
    <dataValidation allowBlank="true" errorStyle="stop" operator="between" showDropDown="false" showErrorMessage="true" showInputMessage="false" sqref="K15:L32" type="custom">
      <formula1>NOT($G$7="MATERIAL HOSPITALAR")</formula1>
      <formula2>0</formula2>
    </dataValidation>
  </dataValidations>
  <hyperlinks>
    <hyperlink ref="G12" r:id="rId1" display="https://sislog.go.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9</v>
      </c>
      <c r="B1" s="333" t="s">
        <v>330</v>
      </c>
      <c r="C1" s="333" t="s">
        <v>329</v>
      </c>
      <c r="D1" s="333" t="s">
        <v>2</v>
      </c>
    </row>
    <row r="2" customFormat="false" ht="18.75" hidden="false" customHeight="false" outlineLevel="0" collapsed="false">
      <c r="A2" s="333" t="n">
        <v>1</v>
      </c>
      <c r="B2" s="164" t="s">
        <v>331</v>
      </c>
      <c r="C2" s="334" t="n">
        <f aca="false">A2</f>
        <v>1</v>
      </c>
      <c r="D2" s="335" t="n">
        <v>55101</v>
      </c>
      <c r="E2" s="336"/>
      <c r="F2" s="336"/>
      <c r="G2" s="336"/>
      <c r="H2" s="337" t="s">
        <v>332</v>
      </c>
      <c r="I2" s="338"/>
      <c r="J2" s="338"/>
    </row>
    <row r="3" customFormat="false" ht="18.75" hidden="false" customHeight="false" outlineLevel="0" collapsed="false">
      <c r="A3" s="333" t="n">
        <v>2</v>
      </c>
      <c r="B3" s="164" t="s">
        <v>333</v>
      </c>
      <c r="C3" s="334" t="n">
        <f aca="false">A3</f>
        <v>2</v>
      </c>
      <c r="D3" s="335" t="n">
        <v>54789</v>
      </c>
      <c r="E3" s="336"/>
      <c r="F3" s="336"/>
      <c r="G3" s="336"/>
      <c r="H3" s="339" t="s">
        <v>334</v>
      </c>
      <c r="I3" s="340"/>
      <c r="J3" s="340"/>
    </row>
    <row r="4" customFormat="false" ht="18.75" hidden="false" customHeight="false" outlineLevel="0" collapsed="false">
      <c r="A4" s="333" t="n">
        <v>3</v>
      </c>
      <c r="B4" s="164" t="s">
        <v>335</v>
      </c>
      <c r="C4" s="334" t="n">
        <f aca="false">A4</f>
        <v>3</v>
      </c>
      <c r="D4" s="335" t="n">
        <v>54789</v>
      </c>
      <c r="E4" s="336"/>
      <c r="F4" s="336"/>
      <c r="G4" s="336"/>
      <c r="H4" s="337" t="s">
        <v>336</v>
      </c>
      <c r="I4" s="338"/>
      <c r="J4" s="338"/>
    </row>
    <row r="5" customFormat="false" ht="18.75" hidden="false" customHeight="false" outlineLevel="0" collapsed="false">
      <c r="A5" s="333" t="n">
        <v>4</v>
      </c>
      <c r="B5" s="164" t="s">
        <v>337</v>
      </c>
      <c r="C5" s="334" t="n">
        <f aca="false">A5</f>
        <v>4</v>
      </c>
      <c r="D5" s="335" t="n">
        <v>54816</v>
      </c>
      <c r="E5" s="336"/>
      <c r="F5" s="336"/>
      <c r="G5" s="336"/>
      <c r="H5" s="341" t="s">
        <v>338</v>
      </c>
      <c r="I5" s="340"/>
      <c r="J5" s="340"/>
    </row>
    <row r="6" customFormat="false" ht="18.75" hidden="false" customHeight="false" outlineLevel="0" collapsed="false">
      <c r="A6" s="333" t="n">
        <v>5</v>
      </c>
      <c r="B6" s="164" t="s">
        <v>339</v>
      </c>
      <c r="C6" s="334" t="n">
        <f aca="false">A6</f>
        <v>5</v>
      </c>
      <c r="D6" s="335" t="n">
        <v>54793</v>
      </c>
      <c r="E6" s="336"/>
      <c r="F6" s="336"/>
      <c r="G6" s="336"/>
      <c r="H6" s="337" t="s">
        <v>340</v>
      </c>
      <c r="I6" s="338"/>
      <c r="J6" s="338"/>
    </row>
    <row r="7" customFormat="false" ht="18.75" hidden="false" customHeight="false" outlineLevel="0" collapsed="false">
      <c r="A7" s="333" t="n">
        <v>6</v>
      </c>
      <c r="B7" s="164" t="s">
        <v>341</v>
      </c>
      <c r="C7" s="334" t="n">
        <f aca="false">A7</f>
        <v>6</v>
      </c>
      <c r="D7" s="335" t="n">
        <v>45515</v>
      </c>
      <c r="E7" s="336"/>
      <c r="F7" s="336"/>
      <c r="G7" s="336"/>
      <c r="H7" s="339" t="s">
        <v>342</v>
      </c>
      <c r="I7" s="340"/>
      <c r="J7" s="340"/>
    </row>
    <row r="8" customFormat="false" ht="18.75" hidden="false" customHeight="false" outlineLevel="0" collapsed="false">
      <c r="A8" s="333" t="n">
        <v>7</v>
      </c>
      <c r="B8" s="164" t="s">
        <v>343</v>
      </c>
      <c r="C8" s="334" t="n">
        <f aca="false">A8</f>
        <v>7</v>
      </c>
      <c r="D8" s="335" t="n">
        <v>45518</v>
      </c>
      <c r="E8" s="336"/>
      <c r="F8" s="336"/>
      <c r="G8" s="336"/>
      <c r="H8" s="337" t="s">
        <v>344</v>
      </c>
      <c r="I8" s="338"/>
      <c r="J8" s="338"/>
    </row>
    <row r="9" customFormat="false" ht="18.75" hidden="false" customHeight="false" outlineLevel="0" collapsed="false">
      <c r="A9" s="333" t="n">
        <v>8</v>
      </c>
      <c r="B9" s="164" t="s">
        <v>345</v>
      </c>
      <c r="C9" s="334" t="n">
        <f aca="false">A9</f>
        <v>8</v>
      </c>
      <c r="D9" s="335" t="n">
        <v>45598</v>
      </c>
      <c r="E9" s="336"/>
      <c r="F9" s="336"/>
      <c r="G9" s="336"/>
      <c r="H9" s="339" t="s">
        <v>346</v>
      </c>
      <c r="I9" s="342"/>
      <c r="J9" s="342"/>
    </row>
    <row r="10" customFormat="false" ht="18.75" hidden="false" customHeight="false" outlineLevel="0" collapsed="false">
      <c r="A10" s="333" t="n">
        <v>9</v>
      </c>
      <c r="B10" s="164" t="s">
        <v>347</v>
      </c>
      <c r="C10" s="334" t="n">
        <f aca="false">A10</f>
        <v>9</v>
      </c>
      <c r="D10" s="335" t="n">
        <v>45598</v>
      </c>
      <c r="E10" s="336"/>
      <c r="F10" s="336"/>
      <c r="G10" s="336"/>
      <c r="H10" s="337" t="s">
        <v>348</v>
      </c>
      <c r="I10" s="343"/>
      <c r="J10" s="343"/>
    </row>
    <row r="11" customFormat="false" ht="18.75" hidden="false" customHeight="false" outlineLevel="0" collapsed="false">
      <c r="A11" s="333" t="n">
        <v>10</v>
      </c>
      <c r="B11" s="164" t="s">
        <v>349</v>
      </c>
      <c r="C11" s="334" t="n">
        <f aca="false">A11</f>
        <v>10</v>
      </c>
      <c r="D11" s="335" t="n">
        <v>45563</v>
      </c>
      <c r="E11" s="336"/>
      <c r="F11" s="336"/>
      <c r="G11" s="336"/>
      <c r="H11" s="339" t="s">
        <v>350</v>
      </c>
      <c r="I11" s="342"/>
      <c r="J11" s="342"/>
    </row>
    <row r="12" customFormat="false" ht="18.75" hidden="false" customHeight="false" outlineLevel="0" collapsed="false">
      <c r="A12" s="333" t="n">
        <v>11</v>
      </c>
      <c r="B12" s="164" t="s">
        <v>351</v>
      </c>
      <c r="C12" s="334" t="n">
        <f aca="false">A12</f>
        <v>11</v>
      </c>
      <c r="D12" s="335" t="n">
        <v>45536</v>
      </c>
      <c r="E12" s="336"/>
      <c r="F12" s="336"/>
      <c r="G12" s="336"/>
      <c r="H12" s="337" t="s">
        <v>352</v>
      </c>
      <c r="I12" s="343"/>
      <c r="J12" s="343"/>
    </row>
    <row r="13" customFormat="false" ht="18.75" hidden="false" customHeight="false" outlineLevel="0" collapsed="false">
      <c r="A13" s="333" t="n">
        <v>12</v>
      </c>
      <c r="B13" s="164" t="s">
        <v>267</v>
      </c>
      <c r="C13" s="334" t="n">
        <f aca="false">A13</f>
        <v>12</v>
      </c>
      <c r="D13" s="335" t="n">
        <v>45777</v>
      </c>
      <c r="E13" s="336"/>
      <c r="F13" s="336"/>
      <c r="G13" s="336"/>
      <c r="H13" s="339" t="s">
        <v>353</v>
      </c>
      <c r="I13" s="342"/>
      <c r="J13" s="342"/>
    </row>
    <row r="14" customFormat="false" ht="18.75" hidden="false" customHeight="false" outlineLevel="0" collapsed="false">
      <c r="A14" s="333" t="n">
        <v>35</v>
      </c>
      <c r="B14" s="164" t="s">
        <v>354</v>
      </c>
      <c r="C14" s="334" t="n">
        <f aca="false">A14</f>
        <v>35</v>
      </c>
      <c r="D14" s="335" t="n">
        <v>45536</v>
      </c>
      <c r="E14" s="336"/>
      <c r="F14" s="336"/>
      <c r="G14" s="336"/>
      <c r="H14" s="339" t="s">
        <v>355</v>
      </c>
      <c r="I14" s="343"/>
      <c r="J14" s="343"/>
    </row>
    <row r="15" customFormat="false" ht="18.75" hidden="false" customHeight="false" outlineLevel="0" collapsed="false">
      <c r="A15" s="333" t="n">
        <v>14</v>
      </c>
      <c r="B15" s="164" t="s">
        <v>356</v>
      </c>
      <c r="C15" s="334" t="n">
        <f aca="false">A15</f>
        <v>14</v>
      </c>
      <c r="D15" s="335" t="n">
        <v>45515</v>
      </c>
      <c r="E15" s="336"/>
      <c r="F15" s="336"/>
      <c r="G15" s="336"/>
      <c r="H15" s="339" t="s">
        <v>357</v>
      </c>
      <c r="I15" s="342"/>
      <c r="J15" s="342"/>
    </row>
    <row r="16" customFormat="false" ht="18.75" hidden="false" customHeight="false" outlineLevel="0" collapsed="false">
      <c r="A16" s="333" t="n">
        <v>15</v>
      </c>
      <c r="B16" s="164" t="s">
        <v>358</v>
      </c>
      <c r="C16" s="334" t="n">
        <f aca="false">A16</f>
        <v>15</v>
      </c>
      <c r="D16" s="335" t="n">
        <v>45625</v>
      </c>
      <c r="E16" s="336"/>
      <c r="F16" s="336"/>
      <c r="G16" s="336"/>
      <c r="H16" s="337" t="s">
        <v>359</v>
      </c>
      <c r="I16" s="343"/>
      <c r="J16" s="343"/>
    </row>
    <row r="17" customFormat="false" ht="18.75" hidden="false" customHeight="false" outlineLevel="0" collapsed="false">
      <c r="A17" s="333" t="n">
        <v>16</v>
      </c>
      <c r="B17" s="164" t="s">
        <v>360</v>
      </c>
      <c r="C17" s="334" t="n">
        <f aca="false">A17</f>
        <v>16</v>
      </c>
      <c r="D17" s="335" t="n">
        <v>45625</v>
      </c>
      <c r="E17" s="336"/>
      <c r="F17" s="336"/>
      <c r="G17" s="336"/>
      <c r="H17" s="339" t="s">
        <v>361</v>
      </c>
    </row>
    <row r="18" customFormat="false" ht="18.75" hidden="false" customHeight="false" outlineLevel="0" collapsed="false">
      <c r="A18" s="333" t="n">
        <v>17</v>
      </c>
      <c r="B18" s="164" t="s">
        <v>362</v>
      </c>
      <c r="C18" s="334" t="n">
        <f aca="false">A18</f>
        <v>17</v>
      </c>
      <c r="D18" s="335" t="n">
        <v>54909</v>
      </c>
      <c r="E18" s="336"/>
      <c r="F18" s="336"/>
      <c r="G18" s="336"/>
      <c r="H18" s="333" t="s">
        <v>363</v>
      </c>
      <c r="I18" s="342"/>
      <c r="J18" s="342"/>
    </row>
    <row r="19" customFormat="false" ht="18.75" hidden="false" customHeight="false" outlineLevel="0" collapsed="false">
      <c r="A19" s="333" t="n">
        <v>18</v>
      </c>
      <c r="B19" s="164" t="s">
        <v>364</v>
      </c>
      <c r="C19" s="334" t="n">
        <f aca="false">A19</f>
        <v>18</v>
      </c>
      <c r="D19" s="335" t="n">
        <v>54909</v>
      </c>
      <c r="E19" s="336"/>
      <c r="F19" s="336"/>
      <c r="G19" s="336"/>
      <c r="H19" s="337" t="s">
        <v>365</v>
      </c>
      <c r="I19" s="343"/>
      <c r="J19" s="343"/>
    </row>
    <row r="20" customFormat="false" ht="18.75" hidden="false" customHeight="false" outlineLevel="0" collapsed="false">
      <c r="A20" s="333" t="n">
        <v>19</v>
      </c>
      <c r="B20" s="164" t="s">
        <v>366</v>
      </c>
      <c r="C20" s="334" t="n">
        <f aca="false">A20</f>
        <v>19</v>
      </c>
      <c r="D20" s="335" t="n">
        <v>54909</v>
      </c>
      <c r="E20" s="336"/>
      <c r="F20" s="336"/>
      <c r="G20" s="336"/>
      <c r="H20" s="339" t="s">
        <v>367</v>
      </c>
      <c r="I20" s="342"/>
      <c r="J20" s="342"/>
    </row>
    <row r="21" customFormat="false" ht="18.75" hidden="false" customHeight="false" outlineLevel="0" collapsed="false">
      <c r="A21" s="333" t="n">
        <v>20</v>
      </c>
      <c r="B21" s="164" t="s">
        <v>368</v>
      </c>
      <c r="C21" s="334" t="n">
        <f aca="false">A21</f>
        <v>20</v>
      </c>
      <c r="D21" s="335" t="n">
        <v>54909</v>
      </c>
      <c r="E21" s="336"/>
      <c r="F21" s="336"/>
      <c r="G21" s="336"/>
      <c r="H21" s="337" t="s">
        <v>369</v>
      </c>
      <c r="I21" s="338"/>
      <c r="J21" s="338"/>
    </row>
    <row r="22" customFormat="false" ht="18.75" hidden="false" customHeight="false" outlineLevel="0" collapsed="false">
      <c r="A22" s="333" t="n">
        <v>21</v>
      </c>
      <c r="B22" s="164" t="s">
        <v>370</v>
      </c>
      <c r="C22" s="334" t="n">
        <f aca="false">A22</f>
        <v>21</v>
      </c>
      <c r="D22" s="335" t="n">
        <v>54909</v>
      </c>
      <c r="E22" s="336"/>
      <c r="F22" s="336"/>
      <c r="G22" s="336"/>
      <c r="H22" s="340" t="s">
        <v>371</v>
      </c>
      <c r="I22" s="340"/>
      <c r="J22" s="340"/>
    </row>
    <row r="23" customFormat="false" ht="18.75" hidden="false" customHeight="false" outlineLevel="0" collapsed="false">
      <c r="A23" s="333" t="n">
        <v>22</v>
      </c>
      <c r="B23" s="164" t="s">
        <v>372</v>
      </c>
      <c r="C23" s="334" t="n">
        <f aca="false">A23</f>
        <v>22</v>
      </c>
      <c r="D23" s="335" t="n">
        <v>54909</v>
      </c>
      <c r="E23" s="336"/>
      <c r="F23" s="336"/>
      <c r="G23" s="336"/>
      <c r="H23" s="340" t="s">
        <v>373</v>
      </c>
      <c r="I23" s="340"/>
      <c r="J23" s="340"/>
    </row>
    <row r="24" customFormat="false" ht="19.5" hidden="false" customHeight="true" outlineLevel="0" collapsed="false">
      <c r="A24" s="333" t="n">
        <v>23</v>
      </c>
      <c r="B24" s="164" t="s">
        <v>374</v>
      </c>
      <c r="C24" s="334" t="n">
        <f aca="false">A24</f>
        <v>23</v>
      </c>
      <c r="D24" s="344" t="n">
        <v>45527</v>
      </c>
      <c r="E24" s="336"/>
      <c r="F24" s="336"/>
      <c r="G24" s="336"/>
      <c r="H24" s="340" t="s">
        <v>375</v>
      </c>
      <c r="I24" s="340"/>
      <c r="J24" s="340"/>
    </row>
    <row r="25" customFormat="false" ht="18.75" hidden="false" customHeight="false" outlineLevel="0" collapsed="false">
      <c r="A25" s="333" t="n">
        <v>24</v>
      </c>
      <c r="B25" s="164" t="s">
        <v>376</v>
      </c>
      <c r="C25" s="334" t="n">
        <f aca="false">A25</f>
        <v>24</v>
      </c>
      <c r="D25" s="335" t="n">
        <v>45804</v>
      </c>
      <c r="E25" s="336"/>
      <c r="F25" s="336"/>
      <c r="G25" s="336"/>
      <c r="H25" s="340" t="s">
        <v>377</v>
      </c>
      <c r="I25" s="336"/>
      <c r="J25" s="336"/>
    </row>
    <row r="26" customFormat="false" ht="18.75" hidden="false" customHeight="false" outlineLevel="0" collapsed="false">
      <c r="A26" s="333" t="n">
        <v>25</v>
      </c>
      <c r="B26" s="164" t="s">
        <v>378</v>
      </c>
      <c r="C26" s="334" t="n">
        <f aca="false">A26</f>
        <v>25</v>
      </c>
      <c r="D26" s="335" t="n">
        <v>54981</v>
      </c>
      <c r="E26" s="336"/>
      <c r="F26" s="336"/>
      <c r="G26" s="336"/>
      <c r="H26" s="336"/>
      <c r="I26" s="336"/>
      <c r="J26" s="336"/>
    </row>
    <row r="27" customFormat="false" ht="18.75" hidden="false" customHeight="false" outlineLevel="0" collapsed="false">
      <c r="A27" s="333" t="n">
        <v>26</v>
      </c>
      <c r="B27" s="164" t="s">
        <v>379</v>
      </c>
      <c r="C27" s="334" t="n">
        <f aca="false">A27</f>
        <v>26</v>
      </c>
      <c r="D27" s="335" t="n">
        <v>45508</v>
      </c>
      <c r="E27" s="336"/>
      <c r="F27" s="336"/>
      <c r="G27" s="336"/>
      <c r="H27" s="336"/>
      <c r="I27" s="336"/>
      <c r="J27" s="336"/>
    </row>
    <row r="28" customFormat="false" ht="18.75" hidden="false" customHeight="false" outlineLevel="0" collapsed="false">
      <c r="A28" s="333" t="n">
        <v>27</v>
      </c>
      <c r="B28" s="164" t="s">
        <v>380</v>
      </c>
      <c r="C28" s="334" t="n">
        <f aca="false">A28</f>
        <v>27</v>
      </c>
      <c r="D28" s="335" t="n">
        <v>45508</v>
      </c>
      <c r="E28" s="336"/>
      <c r="F28" s="336"/>
      <c r="G28" s="336"/>
      <c r="H28" s="336"/>
      <c r="I28" s="336"/>
      <c r="J28" s="336"/>
    </row>
    <row r="29" customFormat="false" ht="18.75" hidden="false" customHeight="false" outlineLevel="0" collapsed="false">
      <c r="A29" s="333" t="n">
        <v>28</v>
      </c>
      <c r="B29" s="164" t="s">
        <v>381</v>
      </c>
      <c r="C29" s="334" t="n">
        <f aca="false">A29</f>
        <v>28</v>
      </c>
      <c r="D29" s="335" t="n">
        <v>45747</v>
      </c>
      <c r="E29" s="336"/>
      <c r="F29" s="336"/>
      <c r="G29" s="336"/>
      <c r="H29" s="336"/>
      <c r="I29" s="336"/>
      <c r="J29" s="336"/>
    </row>
    <row r="30" customFormat="false" ht="18.75" hidden="false" customHeight="false" outlineLevel="0" collapsed="false">
      <c r="A30" s="333" t="n">
        <v>29</v>
      </c>
      <c r="B30" s="164" t="s">
        <v>382</v>
      </c>
      <c r="C30" s="334" t="n">
        <f aca="false">A30</f>
        <v>29</v>
      </c>
      <c r="D30" s="335" t="n">
        <v>45526</v>
      </c>
      <c r="E30" s="336"/>
      <c r="F30" s="336"/>
      <c r="G30" s="336"/>
      <c r="H30" s="336"/>
      <c r="I30" s="336"/>
      <c r="J30" s="336"/>
    </row>
    <row r="31" customFormat="false" ht="18.75" hidden="false" customHeight="false" outlineLevel="0" collapsed="false">
      <c r="A31" s="333" t="n">
        <v>30</v>
      </c>
      <c r="B31" s="164" t="s">
        <v>383</v>
      </c>
      <c r="C31" s="334" t="n">
        <f aca="false">A31</f>
        <v>30</v>
      </c>
      <c r="D31" s="335" t="n">
        <v>55105</v>
      </c>
      <c r="E31" s="336"/>
      <c r="F31" s="336"/>
      <c r="G31" s="336"/>
      <c r="H31" s="336"/>
      <c r="I31" s="336"/>
      <c r="J31" s="336"/>
    </row>
    <row r="32" customFormat="false" ht="18.75" hidden="false" customHeight="false" outlineLevel="0" collapsed="false">
      <c r="A32" s="333" t="n">
        <v>31</v>
      </c>
      <c r="B32" s="164" t="s">
        <v>384</v>
      </c>
      <c r="C32" s="334" t="n">
        <f aca="false">A32</f>
        <v>31</v>
      </c>
      <c r="D32" s="335" t="n">
        <v>45508</v>
      </c>
      <c r="E32" s="336"/>
      <c r="F32" s="336"/>
      <c r="G32" s="336"/>
      <c r="H32" s="336"/>
      <c r="I32" s="336"/>
      <c r="J32" s="336"/>
    </row>
    <row r="33" customFormat="false" ht="18.75" hidden="false" customHeight="false" outlineLevel="0" collapsed="false">
      <c r="A33" s="333" t="n">
        <v>32</v>
      </c>
      <c r="B33" s="164" t="s">
        <v>385</v>
      </c>
      <c r="C33" s="334" t="n">
        <f aca="false">A33</f>
        <v>32</v>
      </c>
      <c r="D33" s="335" t="n">
        <v>44688</v>
      </c>
      <c r="E33" s="336"/>
      <c r="F33" s="336"/>
      <c r="G33" s="336"/>
      <c r="H33" s="336"/>
      <c r="I33" s="336"/>
      <c r="J33" s="336"/>
    </row>
    <row r="34" customFormat="false" ht="18" hidden="false" customHeight="true" outlineLevel="0" collapsed="false">
      <c r="A34" s="333" t="n">
        <v>43</v>
      </c>
      <c r="B34" s="164" t="s">
        <v>386</v>
      </c>
      <c r="C34" s="334" t="n">
        <f aca="false">A34</f>
        <v>43</v>
      </c>
      <c r="D34" s="335" t="n">
        <v>54789</v>
      </c>
      <c r="F34" s="345"/>
      <c r="H34" s="346"/>
      <c r="I34" s="336"/>
      <c r="J34" s="336"/>
    </row>
    <row r="35" customFormat="false" ht="18.75" hidden="false" customHeight="false" outlineLevel="0" collapsed="false">
      <c r="A35" s="333" t="n">
        <v>13</v>
      </c>
      <c r="B35" s="164" t="s">
        <v>387</v>
      </c>
      <c r="C35" s="334" t="n">
        <f aca="false">A35</f>
        <v>13</v>
      </c>
      <c r="D35" s="335" t="n">
        <v>54789</v>
      </c>
      <c r="E35" s="336"/>
      <c r="F35" s="336"/>
      <c r="G35" s="336"/>
      <c r="H35" s="336"/>
      <c r="I35" s="336"/>
      <c r="J35" s="336"/>
    </row>
    <row r="36" customFormat="false" ht="18.75" hidden="false" customHeight="false" outlineLevel="0" collapsed="false">
      <c r="A36" s="333" t="n">
        <v>36</v>
      </c>
      <c r="B36" s="164" t="s">
        <v>388</v>
      </c>
      <c r="C36" s="334" t="n">
        <f aca="false">A36</f>
        <v>36</v>
      </c>
      <c r="D36" s="335" t="n">
        <v>45508</v>
      </c>
      <c r="E36" s="336"/>
      <c r="F36" s="336"/>
      <c r="G36" s="336"/>
      <c r="H36" s="336"/>
      <c r="I36" s="336"/>
      <c r="J36" s="336"/>
    </row>
    <row r="37" customFormat="false" ht="18.75" hidden="false" customHeight="false" outlineLevel="0" collapsed="false">
      <c r="A37" s="333" t="n">
        <v>37</v>
      </c>
      <c r="B37" s="164" t="s">
        <v>389</v>
      </c>
      <c r="C37" s="334" t="n">
        <f aca="false">A37</f>
        <v>37</v>
      </c>
      <c r="D37" s="335" t="n">
        <v>45520</v>
      </c>
      <c r="E37" s="336"/>
      <c r="F37" s="336"/>
      <c r="G37" s="336"/>
      <c r="H37" s="336"/>
      <c r="I37" s="336"/>
      <c r="J37" s="336"/>
    </row>
    <row r="38" customFormat="false" ht="17.25" hidden="false" customHeight="true" outlineLevel="0" collapsed="false">
      <c r="A38" s="333" t="n">
        <v>39</v>
      </c>
      <c r="B38" s="164" t="s">
        <v>390</v>
      </c>
      <c r="C38" s="334" t="n">
        <f aca="false">A38</f>
        <v>39</v>
      </c>
      <c r="D38" s="335" t="n">
        <v>45542</v>
      </c>
      <c r="E38" s="336"/>
      <c r="F38" s="336"/>
      <c r="G38" s="336"/>
      <c r="H38" s="336"/>
      <c r="I38" s="336"/>
      <c r="J38" s="336"/>
    </row>
    <row r="39" customFormat="false" ht="18.75" hidden="false" customHeight="false" outlineLevel="0" collapsed="false">
      <c r="A39" s="333" t="n">
        <v>40</v>
      </c>
      <c r="B39" s="164" t="s">
        <v>391</v>
      </c>
      <c r="C39" s="334" t="n">
        <f aca="false">A39</f>
        <v>40</v>
      </c>
      <c r="D39" s="335" t="n">
        <v>45515</v>
      </c>
      <c r="E39" s="336"/>
      <c r="F39" s="336"/>
      <c r="G39" s="336"/>
      <c r="H39" s="336"/>
      <c r="I39" s="336"/>
      <c r="J39" s="336"/>
    </row>
    <row r="40" customFormat="false" ht="18.75" hidden="false" customHeight="false" outlineLevel="0" collapsed="false">
      <c r="A40" s="333" t="n">
        <v>41</v>
      </c>
      <c r="B40" s="164" t="s">
        <v>392</v>
      </c>
      <c r="C40" s="334" t="n">
        <f aca="false">A40</f>
        <v>41</v>
      </c>
      <c r="D40" s="335" t="n">
        <v>54789</v>
      </c>
      <c r="E40" s="336"/>
      <c r="F40" s="336"/>
      <c r="G40" s="336"/>
      <c r="H40" s="336"/>
      <c r="I40" s="336"/>
      <c r="J40" s="336"/>
    </row>
    <row r="41" customFormat="false" ht="18.75" hidden="false" customHeight="false" outlineLevel="0" collapsed="false">
      <c r="A41" s="333" t="n">
        <v>42</v>
      </c>
      <c r="B41" s="164" t="s">
        <v>393</v>
      </c>
      <c r="C41" s="334" t="n">
        <f aca="false">A41</f>
        <v>42</v>
      </c>
      <c r="D41" s="335" t="n">
        <v>44888</v>
      </c>
      <c r="E41" s="336"/>
      <c r="F41" s="336"/>
      <c r="G41" s="336"/>
      <c r="H41" s="336"/>
      <c r="I41" s="336"/>
      <c r="J41" s="336"/>
    </row>
    <row r="42" customFormat="false" ht="18.75" hidden="false" customHeight="false" outlineLevel="0" collapsed="false">
      <c r="A42" s="333" t="n">
        <v>33</v>
      </c>
      <c r="B42" s="164" t="s">
        <v>394</v>
      </c>
      <c r="C42" s="334" t="n">
        <f aca="false">A42</f>
        <v>33</v>
      </c>
      <c r="D42" s="335" t="n">
        <v>45527</v>
      </c>
      <c r="E42" s="336"/>
      <c r="F42" s="336"/>
      <c r="G42" s="336"/>
      <c r="H42" s="336"/>
      <c r="I42" s="336"/>
      <c r="J42" s="336"/>
    </row>
    <row r="43" customFormat="false" ht="18.75" hidden="false" customHeight="false" outlineLevel="0" collapsed="false">
      <c r="A43" s="333" t="n">
        <v>44</v>
      </c>
      <c r="B43" s="164" t="s">
        <v>395</v>
      </c>
      <c r="C43" s="334" t="n">
        <f aca="false">A43</f>
        <v>44</v>
      </c>
      <c r="D43" s="335" t="n">
        <v>45235</v>
      </c>
      <c r="E43" s="336"/>
      <c r="F43" s="336"/>
      <c r="G43" s="336"/>
      <c r="H43" s="336"/>
      <c r="I43" s="336"/>
      <c r="J43" s="336"/>
    </row>
    <row r="44" customFormat="false" ht="18.75" hidden="false" customHeight="false" outlineLevel="0" collapsed="false">
      <c r="A44" s="333" t="n">
        <v>45</v>
      </c>
      <c r="B44" s="164" t="s">
        <v>396</v>
      </c>
      <c r="C44" s="334" t="n">
        <f aca="false">A44</f>
        <v>45</v>
      </c>
      <c r="D44" s="335" t="n">
        <v>43866</v>
      </c>
      <c r="E44" s="336"/>
      <c r="F44" s="336"/>
      <c r="G44" s="336"/>
      <c r="H44" s="336"/>
      <c r="I44" s="336"/>
      <c r="J44" s="336"/>
    </row>
    <row r="45" customFormat="false" ht="18.75" hidden="false" customHeight="false" outlineLevel="0" collapsed="false">
      <c r="A45" s="333" t="n">
        <v>46</v>
      </c>
      <c r="B45" s="164" t="s">
        <v>397</v>
      </c>
      <c r="C45" s="334" t="n">
        <f aca="false">A45</f>
        <v>46</v>
      </c>
      <c r="D45" s="335" t="n">
        <v>42226</v>
      </c>
      <c r="E45" s="336"/>
      <c r="F45" s="336"/>
      <c r="G45" s="336"/>
      <c r="H45" s="336"/>
      <c r="I45" s="336"/>
      <c r="J45" s="336"/>
    </row>
    <row r="46" customFormat="false" ht="18.75" hidden="false" customHeight="false" outlineLevel="0" collapsed="false">
      <c r="A46" s="333" t="n">
        <v>47</v>
      </c>
      <c r="B46" s="164" t="s">
        <v>398</v>
      </c>
      <c r="C46" s="334" t="n">
        <f aca="false">A46</f>
        <v>47</v>
      </c>
      <c r="D46" s="335" t="n">
        <v>45563</v>
      </c>
      <c r="E46" s="336"/>
      <c r="F46" s="336"/>
      <c r="G46" s="336"/>
      <c r="H46" s="336"/>
      <c r="I46" s="336"/>
      <c r="J46" s="336"/>
    </row>
    <row r="47" customFormat="false" ht="18.75" hidden="false" customHeight="false" outlineLevel="0" collapsed="false">
      <c r="A47" s="333" t="n">
        <v>48</v>
      </c>
      <c r="B47" s="164" t="s">
        <v>399</v>
      </c>
      <c r="C47" s="334" t="n">
        <f aca="false">A47</f>
        <v>48</v>
      </c>
      <c r="D47" s="335" t="n">
        <v>45208</v>
      </c>
      <c r="E47" s="336"/>
      <c r="F47" s="336"/>
      <c r="G47" s="336"/>
      <c r="H47" s="336"/>
      <c r="I47" s="336"/>
      <c r="J47" s="336"/>
    </row>
    <row r="48" customFormat="false" ht="18.75" hidden="false" customHeight="false" outlineLevel="0" collapsed="false">
      <c r="A48" s="333" t="n">
        <v>49</v>
      </c>
      <c r="B48" s="164" t="s">
        <v>400</v>
      </c>
      <c r="C48" s="334" t="n">
        <f aca="false">A48</f>
        <v>49</v>
      </c>
      <c r="D48" s="335" t="n">
        <v>44628</v>
      </c>
      <c r="E48" s="336"/>
      <c r="F48" s="336"/>
      <c r="G48" s="336"/>
      <c r="H48" s="336"/>
      <c r="I48" s="336"/>
      <c r="J48" s="336"/>
    </row>
    <row r="49" customFormat="false" ht="19.5" hidden="false" customHeight="true" outlineLevel="0" collapsed="false">
      <c r="A49" s="333" t="n">
        <v>50</v>
      </c>
      <c r="B49" s="164" t="s">
        <v>401</v>
      </c>
      <c r="C49" s="334" t="n">
        <f aca="false">A49</f>
        <v>50</v>
      </c>
      <c r="D49" s="335" t="n">
        <v>45518</v>
      </c>
      <c r="E49" s="336"/>
      <c r="F49" s="336"/>
      <c r="G49" s="336"/>
      <c r="H49" s="336"/>
      <c r="I49" s="336"/>
      <c r="J49" s="336"/>
    </row>
    <row r="50" customFormat="false" ht="18.75" hidden="false" customHeight="false" outlineLevel="0" collapsed="false">
      <c r="A50" s="333" t="n">
        <v>51</v>
      </c>
      <c r="B50" s="347" t="s">
        <v>402</v>
      </c>
      <c r="C50" s="334" t="n">
        <f aca="false">A50</f>
        <v>51</v>
      </c>
      <c r="D50" s="335" t="n">
        <v>45559</v>
      </c>
    </row>
    <row r="51" customFormat="false" ht="19.5" hidden="false" customHeight="true" outlineLevel="0" collapsed="false">
      <c r="A51" s="333" t="n">
        <v>52</v>
      </c>
      <c r="B51" s="164" t="s">
        <v>403</v>
      </c>
      <c r="C51" s="334" t="n">
        <f aca="false">A51</f>
        <v>52</v>
      </c>
      <c r="D51" s="335" t="n">
        <v>45518</v>
      </c>
    </row>
    <row r="52" customFormat="false" ht="18.75" hidden="false" customHeight="false" outlineLevel="0" collapsed="false">
      <c r="A52" s="333" t="n">
        <v>100</v>
      </c>
      <c r="B52" s="348" t="s">
        <v>404</v>
      </c>
      <c r="C52" s="334" t="n">
        <f aca="false">A52</f>
        <v>100</v>
      </c>
      <c r="D52" s="335" t="n">
        <v>54789</v>
      </c>
    </row>
    <row r="53" customFormat="false" ht="18.75" hidden="false" customHeight="false" outlineLevel="0" collapsed="false">
      <c r="A53" s="333" t="n">
        <v>101</v>
      </c>
      <c r="B53" s="347" t="s">
        <v>405</v>
      </c>
      <c r="C53" s="334" t="n">
        <f aca="false">A53</f>
        <v>101</v>
      </c>
      <c r="D53" s="335" t="n">
        <v>54789</v>
      </c>
    </row>
    <row r="54" customFormat="false" ht="18.75" hidden="false" customHeight="false" outlineLevel="0" collapsed="false">
      <c r="A54" s="333" t="n">
        <v>53</v>
      </c>
      <c r="B54" s="349" t="s">
        <v>406</v>
      </c>
      <c r="C54" s="334" t="n">
        <f aca="false">A54</f>
        <v>53</v>
      </c>
      <c r="D54" s="335" t="n">
        <v>54789</v>
      </c>
    </row>
    <row r="55" customFormat="false" ht="18.75" hidden="false" customHeight="false" outlineLevel="0" collapsed="false">
      <c r="A55" s="333" t="n">
        <v>54</v>
      </c>
      <c r="B55" s="349" t="s">
        <v>407</v>
      </c>
      <c r="C55" s="334" t="n">
        <f aca="false">A55</f>
        <v>54</v>
      </c>
      <c r="D55" s="335" t="n">
        <v>54789</v>
      </c>
    </row>
    <row r="56" customFormat="false" ht="18.75" hidden="false" customHeight="false" outlineLevel="0" collapsed="false">
      <c r="A56" s="333" t="n">
        <v>55</v>
      </c>
      <c r="B56" s="349" t="s">
        <v>408</v>
      </c>
      <c r="C56" s="334" t="n">
        <f aca="false">A56</f>
        <v>55</v>
      </c>
      <c r="D56" s="335" t="n">
        <v>54789</v>
      </c>
    </row>
    <row r="57" customFormat="false" ht="18.75" hidden="false" customHeight="false" outlineLevel="0" collapsed="false">
      <c r="A57" s="333" t="n">
        <v>56</v>
      </c>
      <c r="B57" s="348" t="s">
        <v>338</v>
      </c>
      <c r="C57" s="334" t="n">
        <f aca="false">A57</f>
        <v>56</v>
      </c>
      <c r="D57" s="335" t="n">
        <v>54789</v>
      </c>
    </row>
    <row r="58" customFormat="false" ht="18.75" hidden="false" customHeight="false" outlineLevel="0" collapsed="false">
      <c r="A58" s="333" t="n">
        <v>57</v>
      </c>
      <c r="B58" s="349" t="s">
        <v>409</v>
      </c>
      <c r="C58" s="334" t="n">
        <f aca="false">A58</f>
        <v>57</v>
      </c>
      <c r="D58" s="335" t="n">
        <v>54789</v>
      </c>
    </row>
    <row r="59" customFormat="false" ht="18.75" hidden="false" customHeight="false" outlineLevel="0" collapsed="false">
      <c r="A59" s="333" t="n">
        <v>58</v>
      </c>
      <c r="B59" s="349" t="s">
        <v>410</v>
      </c>
      <c r="C59" s="334" t="n">
        <f aca="false">A59</f>
        <v>58</v>
      </c>
      <c r="D59" s="335" t="n">
        <v>54789</v>
      </c>
    </row>
    <row r="60" customFormat="false" ht="18.75" hidden="false" customHeight="false" outlineLevel="0" collapsed="false">
      <c r="A60" s="333" t="n">
        <v>59</v>
      </c>
      <c r="B60" s="349" t="s">
        <v>344</v>
      </c>
      <c r="C60" s="334" t="n">
        <f aca="false">A60</f>
        <v>59</v>
      </c>
      <c r="D60" s="335" t="n">
        <v>54789</v>
      </c>
    </row>
    <row r="61" customFormat="false" ht="18.75" hidden="false" customHeight="false" outlineLevel="0" collapsed="false">
      <c r="A61" s="333" t="n">
        <v>60</v>
      </c>
      <c r="B61" s="349" t="s">
        <v>350</v>
      </c>
      <c r="C61" s="334" t="n">
        <f aca="false">A61</f>
        <v>60</v>
      </c>
      <c r="D61" s="335" t="n">
        <v>54789</v>
      </c>
    </row>
    <row r="62" customFormat="false" ht="18.75" hidden="false" customHeight="false" outlineLevel="0" collapsed="false">
      <c r="A62" s="333" t="n">
        <v>61</v>
      </c>
      <c r="B62" s="349" t="s">
        <v>352</v>
      </c>
      <c r="C62" s="334" t="n">
        <f aca="false">A62</f>
        <v>61</v>
      </c>
      <c r="D62" s="335" t="n">
        <v>54789</v>
      </c>
    </row>
    <row r="63" customFormat="false" ht="18.75" hidden="false" customHeight="false" outlineLevel="0" collapsed="false">
      <c r="A63" s="333" t="n">
        <v>62</v>
      </c>
      <c r="B63" s="349" t="s">
        <v>411</v>
      </c>
      <c r="C63" s="334" t="n">
        <f aca="false">A63</f>
        <v>62</v>
      </c>
      <c r="D63" s="335" t="n">
        <v>54789</v>
      </c>
    </row>
    <row r="64" customFormat="false" ht="18.75" hidden="false" customHeight="false" outlineLevel="0" collapsed="false">
      <c r="A64" s="333" t="n">
        <v>63</v>
      </c>
      <c r="B64" s="349" t="s">
        <v>412</v>
      </c>
      <c r="C64" s="334" t="n">
        <f aca="false">A64</f>
        <v>63</v>
      </c>
      <c r="D64" s="335" t="n">
        <v>54789</v>
      </c>
    </row>
    <row r="65" customFormat="false" ht="18.75" hidden="false" customHeight="false" outlineLevel="0" collapsed="false">
      <c r="A65" s="333" t="n">
        <v>64</v>
      </c>
      <c r="B65" s="349" t="s">
        <v>357</v>
      </c>
      <c r="C65" s="334" t="n">
        <f aca="false">A65</f>
        <v>64</v>
      </c>
      <c r="D65" s="335" t="n">
        <v>54789</v>
      </c>
    </row>
    <row r="66" customFormat="false" ht="18.75" hidden="false" customHeight="false" outlineLevel="0" collapsed="false">
      <c r="A66" s="333" t="n">
        <v>65</v>
      </c>
      <c r="B66" s="349" t="s">
        <v>413</v>
      </c>
      <c r="C66" s="334" t="n">
        <f aca="false">A66</f>
        <v>65</v>
      </c>
      <c r="D66" s="335" t="n">
        <v>54789</v>
      </c>
    </row>
    <row r="67" customFormat="false" ht="18.75" hidden="false" customHeight="false" outlineLevel="0" collapsed="false">
      <c r="A67" s="333" t="n">
        <v>66</v>
      </c>
      <c r="B67" s="349" t="s">
        <v>414</v>
      </c>
      <c r="C67" s="334" t="n">
        <f aca="false">A67</f>
        <v>66</v>
      </c>
      <c r="D67" s="335" t="n">
        <v>54789</v>
      </c>
    </row>
    <row r="68" customFormat="false" ht="18.75" hidden="false" customHeight="false" outlineLevel="0" collapsed="false">
      <c r="A68" s="333" t="n">
        <v>67</v>
      </c>
      <c r="B68" s="350" t="s">
        <v>415</v>
      </c>
      <c r="C68" s="334" t="n">
        <f aca="false">A68</f>
        <v>67</v>
      </c>
      <c r="D68" s="335" t="n">
        <v>54789</v>
      </c>
    </row>
    <row r="69" customFormat="false" ht="18.75" hidden="false" customHeight="false" outlineLevel="0" collapsed="false">
      <c r="A69" s="333" t="n">
        <v>68</v>
      </c>
      <c r="B69" s="350" t="s">
        <v>416</v>
      </c>
      <c r="C69" s="334" t="n">
        <f aca="false">A69</f>
        <v>68</v>
      </c>
      <c r="D69" s="335" t="n">
        <v>54789</v>
      </c>
    </row>
    <row r="70" customFormat="false" ht="18.75" hidden="false" customHeight="false" outlineLevel="0" collapsed="false">
      <c r="A70" s="333" t="n">
        <v>69</v>
      </c>
      <c r="B70" s="350" t="s">
        <v>417</v>
      </c>
      <c r="C70" s="334" t="n">
        <f aca="false">A70</f>
        <v>69</v>
      </c>
      <c r="D70" s="335" t="n">
        <v>54789</v>
      </c>
    </row>
    <row r="71" customFormat="false" ht="18.75" hidden="false" customHeight="false" outlineLevel="0" collapsed="false">
      <c r="A71" s="333" t="n">
        <v>70</v>
      </c>
      <c r="B71" s="347" t="s">
        <v>418</v>
      </c>
      <c r="C71" s="334" t="n">
        <f aca="false">A71</f>
        <v>70</v>
      </c>
      <c r="D71" s="335" t="n">
        <v>54789</v>
      </c>
    </row>
    <row r="72" customFormat="false" ht="18.75" hidden="false" customHeight="false" outlineLevel="0" collapsed="false">
      <c r="A72" s="333" t="n">
        <v>71</v>
      </c>
      <c r="B72" s="350" t="s">
        <v>419</v>
      </c>
      <c r="C72" s="334" t="n">
        <f aca="false">A72</f>
        <v>71</v>
      </c>
      <c r="D72" s="335" t="n">
        <v>54789</v>
      </c>
    </row>
    <row r="73" customFormat="false" ht="18.75" hidden="false" customHeight="false" outlineLevel="0" collapsed="false">
      <c r="A73" s="333" t="n">
        <v>72</v>
      </c>
      <c r="B73" s="348" t="str">
        <f aca="false">ESPELHO!H55</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0</v>
      </c>
      <c r="C76" s="334" t="n">
        <f aca="false">A76</f>
        <v>84</v>
      </c>
      <c r="D76" s="335" t="n">
        <v>54789</v>
      </c>
    </row>
    <row r="77" customFormat="false" ht="18.75" hidden="false" customHeight="false" outlineLevel="0" collapsed="false">
      <c r="A77" s="333" t="n">
        <v>85</v>
      </c>
      <c r="B77" s="347" t="str">
        <f aca="false">ESPELHO!H35</f>
        <v>BULA</v>
      </c>
      <c r="C77" s="334" t="n">
        <f aca="false">A77</f>
        <v>85</v>
      </c>
      <c r="D77" s="335" t="n">
        <v>54789</v>
      </c>
    </row>
    <row r="78" customFormat="false" ht="18.75" hidden="false" customHeight="false" outlineLevel="0" collapsed="false">
      <c r="A78" s="333" t="n">
        <v>87</v>
      </c>
      <c r="B78" s="347" t="s">
        <v>421</v>
      </c>
      <c r="C78" s="334" t="n">
        <f aca="false">A78</f>
        <v>87</v>
      </c>
      <c r="D78" s="335" t="n">
        <v>44926</v>
      </c>
    </row>
    <row r="79" customFormat="false" ht="18.75" hidden="false" customHeight="false" outlineLevel="0" collapsed="false">
      <c r="A79" s="333" t="n">
        <v>81</v>
      </c>
      <c r="B79" s="351" t="s">
        <v>422</v>
      </c>
      <c r="C79" s="334" t="n">
        <f aca="false">A79</f>
        <v>81</v>
      </c>
      <c r="D79" s="335" t="n">
        <v>54789</v>
      </c>
    </row>
    <row r="80" customFormat="false" ht="18.75" hidden="false" customHeight="false" outlineLevel="0" collapsed="false">
      <c r="A80" s="333" t="n">
        <v>82</v>
      </c>
      <c r="B80" s="351" t="s">
        <v>423</v>
      </c>
      <c r="C80" s="334" t="n">
        <f aca="false">A80</f>
        <v>82</v>
      </c>
      <c r="D80" s="335" t="n">
        <v>44926</v>
      </c>
    </row>
    <row r="81" customFormat="false" ht="18.75" hidden="false" customHeight="false" outlineLevel="0" collapsed="false">
      <c r="A81" s="333" t="n">
        <v>102</v>
      </c>
      <c r="B81" s="351" t="s">
        <v>424</v>
      </c>
      <c r="C81" s="334" t="n">
        <f aca="false">A81</f>
        <v>102</v>
      </c>
      <c r="D81" s="352" t="n">
        <v>45205</v>
      </c>
    </row>
    <row r="82" customFormat="false" ht="18.75" hidden="false" customHeight="false" outlineLevel="0" collapsed="false">
      <c r="A82" s="333" t="n">
        <v>103</v>
      </c>
      <c r="B82" s="351" t="s">
        <v>425</v>
      </c>
      <c r="C82" s="334" t="n">
        <f aca="false">A82</f>
        <v>103</v>
      </c>
      <c r="D82" s="352" t="n">
        <v>45207</v>
      </c>
    </row>
  </sheetData>
  <conditionalFormatting sqref="F34">
    <cfRule type="expression" priority="2" aboveAverage="0" equalAverage="0" bottom="0" percent="0" rank="0" text="" dxfId="90">
      <formula>NOT(ISERROR(SEARCH("INSERIR NUMERO DO PROCESSO",F34)))</formula>
    </cfRule>
    <cfRule type="expression" priority="3" aboveAverage="0" equalAverage="0" bottom="0" percent="0" rank="0" text="" dxfId="91">
      <formula>NOT(ISERROR(SEARCH("INSERIR DATA DE ABERTURA",F34)))</formula>
    </cfRule>
    <cfRule type="expression" priority="4" aboveAverage="0" equalAverage="0" bottom="0" percent="0" rank="0" text="" dxfId="92">
      <formula>NOT(ISERROR(SEARCH("INSERIR HORA",F34)))</formula>
    </cfRule>
  </conditionalFormatting>
  <conditionalFormatting sqref="B42">
    <cfRule type="expression" priority="5" aboveAverage="0" equalAverage="0" bottom="0" percent="0" rank="0" text="" dxfId="93">
      <formula>NOT(ISERROR(SEARCH("INSERIR NUMERO DO PROCESSO",B42)))</formula>
    </cfRule>
    <cfRule type="expression" priority="6" aboveAverage="0" equalAverage="0" bottom="0" percent="0" rank="0" text="" dxfId="94">
      <formula>NOT(ISERROR(SEARCH("INSERIR DATA DE ABERTURA",B42)))</formula>
    </cfRule>
    <cfRule type="expression" priority="7" aboveAverage="0" equalAverage="0" bottom="0" percent="0" rank="0" text="" dxfId="95">
      <formula>NOT(ISERROR(SEARCH("INSERIR HORA",B42)))</formula>
    </cfRule>
  </conditionalFormatting>
  <conditionalFormatting sqref="B2:B50">
    <cfRule type="expression" priority="8" aboveAverage="0" equalAverage="0" bottom="0" percent="0" rank="0" text="" dxfId="96">
      <formula>NOT(ISERROR(SEARCH("INSERIR NUMERO DO PROCESSO",B2)))</formula>
    </cfRule>
    <cfRule type="expression" priority="9" aboveAverage="0" equalAverage="0" bottom="0" percent="0" rank="0" text="" dxfId="97">
      <formula>NOT(ISERROR(SEARCH("INSERIR DATA DE ABERTURA",B2)))</formula>
    </cfRule>
    <cfRule type="expression" priority="10" aboveAverage="0" equalAverage="0" bottom="0" percent="0" rank="0" text="" dxfId="98">
      <formula>NOT(ISERROR(SEARCH("INSERIR HORA",B2)))</formula>
    </cfRule>
  </conditionalFormatting>
  <conditionalFormatting sqref="B51 B49">
    <cfRule type="expression" priority="11" aboveAverage="0" equalAverage="0" bottom="0" percent="0" rank="0" text="" dxfId="99">
      <formula>NOT(ISERROR(SEARCH("INSERIR NUMERO DO PROCESSO",B51)))</formula>
    </cfRule>
    <cfRule type="expression" priority="12" aboveAverage="0" equalAverage="0" bottom="0" percent="0" rank="0" text="" dxfId="100">
      <formula>NOT(ISERROR(SEARCH("INSERIR DATA DE ABERTURA",B51)))</formula>
    </cfRule>
    <cfRule type="expression" priority="13" aboveAverage="0" equalAverage="0" bottom="0" percent="0" rank="0" text="" dxfId="10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5T14: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