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905 - UASG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00014583/2024-61</t>
  </si>
  <si>
    <t xml:space="preserve">MODALIDADE:</t>
  </si>
  <si>
    <t xml:space="preserve">PREGÃO ELETRÔNICO Nº 90140/2024</t>
  </si>
  <si>
    <t xml:space="preserve">MEDICAMENTOS E MATERIAI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TR 1.7.1</t>
  </si>
  <si>
    <t xml:space="preserve">nome do medicamento conforme Denominação Comum Brasileira, a apresentação e a forma farmacêutica,a embalagem com o quantitativo do produto ofertado</t>
  </si>
  <si>
    <t xml:space="preserve">PROPOSTA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ATE O 20 DIA UTIL DO MÊS SUB SEQUENTE</t>
  </si>
  <si>
    <t xml:space="preserve">TR</t>
  </si>
  <si>
    <t xml:space="preserve">ANEXO II</t>
  </si>
  <si>
    <t xml:space="preserve">1.7.1</t>
  </si>
  <si>
    <t xml:space="preserve">ESCLARECIMENTO JUNTO AO ÓRGÃO</t>
  </si>
  <si>
    <t xml:space="preserve">8.3.2.5</t>
  </si>
  <si>
    <t xml:space="preserve">1,7.3</t>
  </si>
  <si>
    <t xml:space="preserve">ISENÇÃO DE REGISTRO</t>
  </si>
  <si>
    <t xml:space="preserve">8.3.2.4.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7.11</t>
  </si>
  <si>
    <t xml:space="preserve">EXEQUIBILIDADE</t>
  </si>
  <si>
    <t xml:space="preserve">PODERÁ</t>
  </si>
  <si>
    <t xml:space="preserve">VALOR ESTIMADO R$ 1.618.372,75</t>
  </si>
  <si>
    <t xml:space="preserve">CÓDIGO MV, SIAFISICO , CATMAT</t>
  </si>
  <si>
    <t xml:space="preserve">LAUDO DE CONTROLE DE QUALIDADE</t>
  </si>
  <si>
    <t xml:space="preserve">VENCEDOR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1.1</t>
  </si>
  <si>
    <t xml:space="preserve">8.4/8.5/8.6</t>
  </si>
  <si>
    <t xml:space="preserve">RELAÇÃO DE APENADOS - TCE SP</t>
  </si>
  <si>
    <t xml:space="preserve">7.1 CONSULTA</t>
  </si>
  <si>
    <t xml:space="preserve">CERTIDÃO DO CEIS/CNEP/CNJ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/grupos (1, 2, 3, 4, 5, 6, 7, 8, 9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mariana.delmant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80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95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91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26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22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06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78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47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30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55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12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55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16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33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51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33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50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73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12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64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49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99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65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0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7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02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96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8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1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3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55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01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91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6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6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8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8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79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./5.1.3"/>
        <s v="7.1 CONSULTA"/>
        <s v="7.11"/>
        <s v="8.1.1"/>
        <s v="8.3.1.3"/>
        <s v="8.3.2.1."/>
        <s v="8.3.2.2"/>
        <s v="8.3.2.3"/>
        <s v="8.3.2.4."/>
        <s v="8.3.2.5"/>
        <s v="8.3.2.6"/>
        <s v="8.3.3.2"/>
        <s v="8.3.4.1."/>
        <s v="8.3.4.3"/>
        <s v="8.3.4.4"/>
        <s v="8.4/8.5/8.6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SIAFISICO ,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enominação Comum Brasileira, a apresentação e a forma farmacêutica,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618.372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4"/>
        <s v="5.1.2./5.1.3"/>
        <s v="7.1 CONSULTA"/>
        <s v="7.11"/>
        <s v="8.1.1"/>
        <s v="8.3.1.3"/>
        <s v="8.3.2.1."/>
        <s v="8.3.2.2"/>
        <s v="8.3.2.3"/>
        <s v="8.3.2.4."/>
        <s v="8.3.2.5"/>
        <s v="8.3.2.6"/>
        <s v="8.3.3.2"/>
        <s v="8.3.4.1."/>
        <s v="8.3.4.3"/>
        <s v="8.3.4.4"/>
        <s v="8.4/8.5/8.6"/>
        <s v="ENVELOPE HAB."/>
        <s v="ENVELOPE PROP."/>
        <s v="TR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, SIAFISICO ,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enominação Comum Brasileira, a apresentação e a forma farmacêutica,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1.618.372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7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4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77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0"/>
    <x v="78"/>
    <x v="0"/>
    <x v="0"/>
    <x v="0"/>
  </r>
  <r>
    <x v="22"/>
    <x v="55"/>
    <x v="0"/>
    <x v="0"/>
    <x v="0"/>
  </r>
  <r>
    <x v="2"/>
    <x v="83"/>
    <x v="0"/>
    <x v="0"/>
    <x v="0"/>
  </r>
  <r>
    <x v="0"/>
    <x v="84"/>
    <x v="0"/>
    <x v="0"/>
    <x v="0"/>
  </r>
  <r>
    <x v="1"/>
    <x v="86"/>
    <x v="0"/>
    <x v="0"/>
    <x v="0"/>
  </r>
  <r>
    <x v="2"/>
    <x v="6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6"/>
    <x v="58"/>
    <x v="0"/>
    <x v="0"/>
    <x v="0"/>
  </r>
  <r>
    <x v="24"/>
    <x v="91"/>
    <x v="0"/>
    <x v="0"/>
    <x v="0"/>
  </r>
  <r>
    <x v="22"/>
    <x v="43"/>
    <x v="0"/>
    <x v="0"/>
    <x v="0"/>
  </r>
  <r>
    <x v="22"/>
    <x v="66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4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8"/>
    <x v="1"/>
    <x v="0"/>
    <x v="0"/>
  </r>
  <r>
    <x v="16"/>
    <x v="57"/>
    <x v="1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7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5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4"/>
    <x v="79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77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0"/>
    <x v="78"/>
    <x v="0"/>
    <x v="0"/>
    <x v="0"/>
  </r>
  <r>
    <x v="22"/>
    <x v="55"/>
    <x v="0"/>
    <x v="0"/>
    <x v="0"/>
  </r>
  <r>
    <x v="2"/>
    <x v="83"/>
    <x v="0"/>
    <x v="0"/>
    <x v="0"/>
  </r>
  <r>
    <x v="0"/>
    <x v="84"/>
    <x v="0"/>
    <x v="0"/>
    <x v="0"/>
  </r>
  <r>
    <x v="1"/>
    <x v="86"/>
    <x v="0"/>
    <x v="0"/>
    <x v="0"/>
  </r>
  <r>
    <x v="2"/>
    <x v="6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2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1"/>
    <x v="0"/>
    <x v="0"/>
  </r>
  <r>
    <x v="6"/>
    <x v="58"/>
    <x v="0"/>
    <x v="0"/>
    <x v="0"/>
  </r>
  <r>
    <x v="24"/>
    <x v="91"/>
    <x v="0"/>
    <x v="0"/>
    <x v="0"/>
  </r>
  <r>
    <x v="22"/>
    <x v="43"/>
    <x v="0"/>
    <x v="0"/>
    <x v="0"/>
  </r>
  <r>
    <x v="22"/>
    <x v="66"/>
    <x v="0"/>
    <x v="0"/>
    <x v="0"/>
  </r>
  <r>
    <x v="21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1.7.1</v>
      </c>
      <c r="B62" s="0" t="str">
        <f aca="false">ESPELHO!H18</f>
        <v>nome do medicamento conforme Denominação Comum Brasileira, a apresentação e a forma farmacêutica,a embalagem com o quantitativo do produto ofertad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7.1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1.618.372,7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, SIAFISICO ,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LAUDO DE CONTROLE DE QUA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1.7.1</v>
      </c>
      <c r="B63" s="0" t="str">
        <f aca="false">IF(ESPELHO!H18="","",ESPELHO!H18)</f>
        <v>nome do medicamento conforme Denominação Comum Brasileira, a apresentação e a forma farmacêutica,a embalagem com o quantitativo do produto ofertad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7.1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1.618.372,7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, SIAFISICO ,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LAUDO DE CONTROLE DE QUA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39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9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62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8" t="s">
        <v>236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 t="s">
        <v>237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70" t="s">
        <v>258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7</v>
      </c>
      <c r="G37" s="159"/>
      <c r="H37" s="183" t="str">
        <f aca="false">IF($B$6="","INSERIR NUMERO DO PROCESSO",'[1]GERAR COD DE BARRA VALIDADE'!H25)</f>
        <v>BULA</v>
      </c>
      <c r="I37" s="158" t="s">
        <v>237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8" t="s">
        <v>27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0</v>
      </c>
      <c r="G39" s="190"/>
      <c r="H39" s="191" t="s">
        <v>272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2" t="s">
        <v>273</v>
      </c>
      <c r="I40" s="158" t="s">
        <v>23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2</v>
      </c>
      <c r="G41" s="159"/>
      <c r="H41" s="192" t="s">
        <v>274</v>
      </c>
      <c r="I41" s="158" t="s">
        <v>275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6</v>
      </c>
      <c r="G42" s="193"/>
      <c r="H42" s="194" t="str">
        <f aca="false">G4</f>
        <v>HOSPITAL DAS CLÍNICAS DA FACULDADE DE MEDICINA DE BOTUCATU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7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8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3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5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 t="s">
        <v>300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9" hidden="false" customHeight="true" outlineLevel="0" collapsed="false">
      <c r="A71" s="217" t="s">
        <v>301</v>
      </c>
      <c r="B71" s="218" t="str">
        <f aca="false">G4</f>
        <v>HOSPITAL DAS CLÍNICAS DA FACULDADE DE MEDICINA DE BOTUCATU/SP</v>
      </c>
      <c r="C71" s="165" t="s">
        <v>20</v>
      </c>
      <c r="D71" s="165"/>
      <c r="E71" s="165"/>
      <c r="F71" s="219" t="s">
        <v>302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AS CLÍNICAS DA FACULDADE DE MEDICINA DE BOTUCATU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40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4</v>
      </c>
      <c r="B80" s="225" t="str">
        <f aca="false">$B$6</f>
        <v>Nº 14300014583/2024-6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5</v>
      </c>
      <c r="B81" s="226" t="n">
        <f aca="false">$B$7</f>
        <v>4552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AS CLÍNICAS DA FACULDADE DE MEDICINA DE BOTUCAT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4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14300014583/2024-6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2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AS CLÍNICAS DA FACULDADE DE MEDICINA DE BOTUCAT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4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14300014583/2024-6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2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AS CLÍNICAS DA FACULDADE DE MEDICINA DE BOTUCAT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4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14300014583/2024-6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2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4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14300014583/2024-6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2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4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14300014583/2024-6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2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14300014583/2024-6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14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2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14300014583/2024-6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14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2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14300014583/2024-6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14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2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4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14300014583/2024-6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2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4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14300014583/2024-6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2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4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14300014583/2024-6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2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4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14300014583/2024-6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2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4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14300014583/2024-6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2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4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14300014583/2024-6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2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4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14300014583/2024-6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2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4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14300014583/2024-6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2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4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14300014583/2024-6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2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4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14300014583/2024-6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2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4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14300014583/2024-6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2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4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14300014583/2024-6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2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4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14300014583/2024-6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2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4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14300014583/2024-6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2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4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14300014583/2024-6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2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4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14300014583/2024-6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2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4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14300014583/2024-6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2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4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14300014583/2024-6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2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4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14300014583/2024-6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2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4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14300014583/2024-6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2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4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14300014583/2024-6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2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4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14300014583/2024-6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2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4T1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