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092501 - ID 1906</t>
  </si>
  <si>
    <t xml:space="preserve">VENDEDOR:</t>
  </si>
  <si>
    <t xml:space="preserve">PAGINAS</t>
  </si>
  <si>
    <t xml:space="preserve">MATERIAL HOSPITALAR (CORRELATOS)</t>
  </si>
  <si>
    <t xml:space="preserve">60 DIA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14300011568/2024-61</t>
  </si>
  <si>
    <t xml:space="preserve">MODALIDADE:</t>
  </si>
  <si>
    <t xml:space="preserve">PREGÃO ELETRÔNICO Nº 9013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8.3.2.3</t>
  </si>
  <si>
    <t xml:space="preserve">ATE O 07 DIA UTIL DO MÊS SUB SEQUENTE</t>
  </si>
  <si>
    <t xml:space="preserve">8.3.2.2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.2.6</t>
  </si>
  <si>
    <t xml:space="preserve">5.3.1</t>
  </si>
  <si>
    <t xml:space="preserve">ATE O 20 DIA UTIL DO MÊS SUB SEQUENTE</t>
  </si>
  <si>
    <t xml:space="preserve">TR</t>
  </si>
  <si>
    <t xml:space="preserve">ANEXO II</t>
  </si>
  <si>
    <t xml:space="preserve">1.7.1</t>
  </si>
  <si>
    <t xml:space="preserve">ESCLARECIMENTO JUNTO AO ÓRGÃO</t>
  </si>
  <si>
    <t xml:space="preserve">8.3.2.5</t>
  </si>
  <si>
    <t xml:space="preserve">1.7.3</t>
  </si>
  <si>
    <t xml:space="preserve">ISENÇÃO DE REGISTRO</t>
  </si>
  <si>
    <t xml:space="preserve">8.3.2.4</t>
  </si>
  <si>
    <t xml:space="preserve">MTE - INFRAÇÃO/DEFIC/CRIANÇ</t>
  </si>
  <si>
    <t xml:space="preserve">5.1.1/5.1.2</t>
  </si>
  <si>
    <t xml:space="preserve">OBSERVAR LOCAIS DE ENTREGA</t>
  </si>
  <si>
    <t xml:space="preserve">BALANÇO</t>
  </si>
  <si>
    <t xml:space="preserve">13 DÍGITOS</t>
  </si>
  <si>
    <t xml:space="preserve">8.3.3.2</t>
  </si>
  <si>
    <t xml:space="preserve">TR 1.7.1</t>
  </si>
  <si>
    <t xml:space="preserve">nome do medicamento conforme DCB, a apresentação e a forma farmacêutica,o fabricante, a embalagem com o quantitativo do produto ofertado</t>
  </si>
  <si>
    <t xml:space="preserve">PROPOSTA</t>
  </si>
  <si>
    <t xml:space="preserve">ETP 5.2</t>
  </si>
  <si>
    <t xml:space="preserve">LAUDO DE CONTROLE DE QUALIDADE</t>
  </si>
  <si>
    <t xml:space="preserve">VENCEDOR</t>
  </si>
  <si>
    <t xml:space="preserve">8.3.4.3</t>
  </si>
  <si>
    <t xml:space="preserve">PROPOSTA EM ANEXO NO SISTEMA ELETRÔNICO ATÉ A ABERTURA DEVERÁ CONTER  IDENTIFICAÇÃO.</t>
  </si>
  <si>
    <t xml:space="preserve">1.7.4</t>
  </si>
  <si>
    <t xml:space="preserve">8.3.4.4</t>
  </si>
  <si>
    <t xml:space="preserve">ESTIMADO R$ 621.644,00</t>
  </si>
  <si>
    <t xml:space="preserve">7.11</t>
  </si>
  <si>
    <t xml:space="preserve">EXEQUIBILIDADE</t>
  </si>
  <si>
    <t xml:space="preserve">PODERÁ</t>
  </si>
  <si>
    <t xml:space="preserve">CÓDIGO MV - SIAFISICO - CATMAT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;5.2. Todas as especificações do objeto contidas na proposta vinculam o licitante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
</t>
  </si>
  <si>
    <t xml:space="preserve">INFORMAÇÕES SOBRE A DISPUTA DE LANCES:</t>
  </si>
  <si>
    <t xml:space="preserve">8.3.4.1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
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</t>
  </si>
  <si>
    <t xml:space="preserve">8.4/8.5/8.6</t>
  </si>
  <si>
    <t xml:space="preserve">RELAÇÃO DE APENADOS - TCE SP</t>
  </si>
  <si>
    <t xml:space="preserve">7.1 CONSULTA</t>
  </si>
  <si>
    <t xml:space="preserve">CERTIDÃO DO CEIS/CNEP/CNJ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, 5, 6, 7, 8, 9, 10, 11)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mariana.delmanto@unesp.br; d.bassetto@unesp.br //  5.1.1. O Item 04 deve ser entregue no Almoxarifado do HCFMB Rodovia Antonio Butgnoli, SPA 254/300, km 0 + 200 metros, lado direito  (14) 99667-7159 - Botucatu-SP – CEP: 18618-970 – CX Postal 600, no horário de 8:00 as 16:00 horas. 5.1.2. Os demais itens deverão ser entregues na Av. Prof.: Mario Rubens Guimarães Montenegro UNESP Campus de Botucatu - Botucatu/SP; CEP 18618687. Distrito de Rubião Júnior s/n na Central de Abastecimento Farmacêutico - CAF, ao lado da central de Altas do HCFMB, no horário de 8:00 as 16:00 hora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2204320"/>
          <a:ext cx="11296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8418720"/>
          <a:ext cx="1125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301528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755028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154636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41130800"/>
          <a:ext cx="1145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790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6902400"/>
          <a:ext cx="1145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947108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5454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2002798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48361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3107932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693996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89440" y="392757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24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875640"/>
          <a:ext cx="1117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57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66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85784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4074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959752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3664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48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508832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30127356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84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92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022376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5089240"/>
          <a:ext cx="11217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34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61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7026640"/>
          <a:ext cx="18788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2620680"/>
          <a:ext cx="20390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061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65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57760"/>
          <a:ext cx="111826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79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25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4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15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11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79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2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32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31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0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0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03120"/>
          <a:ext cx="103784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7.1"/>
        <s v="1.7.3"/>
        <s v="1.7.4"/>
        <s v="5.1.1/5.1.2"/>
        <s v="5.1.2/5.1.3"/>
        <s v="5.3.1"/>
        <s v="7.1"/>
        <s v="7.1 CONSULTA"/>
        <s v="7.11"/>
        <s v="8.3.1.3"/>
        <s v="8.3.2.1"/>
        <s v="8.3.2.2."/>
        <s v="8.3.2.3"/>
        <s v="8.3.2.4"/>
        <s v="8.3.2.5"/>
        <s v="8.3.2.6"/>
        <s v="8.3.3.2"/>
        <s v="8.3.4.1"/>
        <s v="8.3.4.3"/>
        <s v="8.3.4.4"/>
        <s v="8.4/8.5/8.6"/>
        <s v="ENVELOPE HAB."/>
        <s v="ENVELOPE PROP."/>
        <s v="ETP 5.2"/>
        <s v="TR"/>
        <s v="TR 1.7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- SIAFISICO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621.644,00"/>
        <s v="EXEQUIBILIDADE"/>
        <s v="FGTS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ISENÇÃO DE REGISTRO"/>
        <s v="LAUDO DE CONTROLE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do medicamento conforme DCB, a apresentação e a forma farmacêutica,o fabricante, a embalagem com o quantitativo do produto ofertado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7.1"/>
        <s v="1.7.3"/>
        <s v="1.7.4"/>
        <s v="5.1.1/5.1.2"/>
        <s v="5.1.2/5.1.3"/>
        <s v="5.3.1"/>
        <s v="7.1"/>
        <s v="7.1 CONSULTA"/>
        <s v="7.11"/>
        <s v="8.3.1.3"/>
        <s v="8.3.2.1"/>
        <s v="8.3.2.2."/>
        <s v="8.3.2.3"/>
        <s v="8.3.2.4"/>
        <s v="8.3.2.5"/>
        <s v="8.3.2.6"/>
        <s v="8.3.3.2"/>
        <s v="8.3.4.1"/>
        <s v="8.3.4.3"/>
        <s v="8.3.4.4"/>
        <s v="8.4/8.5/8.6"/>
        <s v="ENVELOPE HAB."/>
        <s v="ENVELOPE PROP."/>
        <s v="ETP 5.2"/>
        <s v="TR"/>
        <s v="TR 1.7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- SIAFISICO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621.644,00"/>
        <s v="EXEQUIBILIDADE"/>
        <s v="FGTS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ISENÇÃO DE REGISTRO"/>
        <s v="LAUDO DE CONTROLE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do medicamento conforme DCB, a apresentação e a forma farmacêutica,o fabricante, a embalagem com o quantitativo do produto ofertado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8"/>
    <x v="1"/>
    <x v="1"/>
    <x v="0"/>
    <x v="0"/>
  </r>
  <r>
    <x v="10"/>
    <x v="42"/>
    <x v="1"/>
    <x v="0"/>
    <x v="0"/>
  </r>
  <r>
    <x v="11"/>
    <x v="43"/>
    <x v="1"/>
    <x v="0"/>
    <x v="0"/>
  </r>
  <r>
    <x v="13"/>
    <x v="61"/>
    <x v="1"/>
    <x v="0"/>
    <x v="0"/>
  </r>
  <r>
    <x v="12"/>
    <x v="66"/>
    <x v="1"/>
    <x v="0"/>
    <x v="0"/>
  </r>
  <r>
    <x v="12"/>
    <x v="30"/>
    <x v="1"/>
    <x v="0"/>
    <x v="0"/>
  </r>
  <r>
    <x v="16"/>
    <x v="29"/>
    <x v="1"/>
    <x v="0"/>
    <x v="0"/>
  </r>
  <r>
    <x v="0"/>
    <x v="57"/>
    <x v="0"/>
    <x v="0"/>
    <x v="0"/>
  </r>
  <r>
    <x v="27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5"/>
    <x v="1"/>
    <x v="0"/>
    <x v="0"/>
  </r>
  <r>
    <x v="14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7"/>
    <x v="90"/>
    <x v="1"/>
    <x v="0"/>
    <x v="0"/>
  </r>
  <r>
    <x v="27"/>
    <x v="89"/>
    <x v="1"/>
    <x v="1"/>
    <x v="0"/>
  </r>
  <r>
    <x v="18"/>
    <x v="45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7"/>
    <x v="88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6"/>
    <x v="0"/>
    <x v="0"/>
    <x v="0"/>
  </r>
  <r>
    <x v="8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80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4"/>
    <x v="0"/>
    <x v="0"/>
    <x v="0"/>
  </r>
  <r>
    <x v="6"/>
    <x v="79"/>
    <x v="0"/>
    <x v="0"/>
    <x v="0"/>
  </r>
  <r>
    <x v="25"/>
    <x v="56"/>
    <x v="0"/>
    <x v="0"/>
    <x v="0"/>
  </r>
  <r>
    <x v="1"/>
    <x v="84"/>
    <x v="1"/>
    <x v="0"/>
    <x v="0"/>
  </r>
  <r>
    <x v="0"/>
    <x v="85"/>
    <x v="0"/>
    <x v="0"/>
    <x v="0"/>
  </r>
  <r>
    <x v="2"/>
    <x v="87"/>
    <x v="0"/>
    <x v="0"/>
    <x v="0"/>
  </r>
  <r>
    <x v="1"/>
    <x v="67"/>
    <x v="0"/>
    <x v="0"/>
    <x v="0"/>
  </r>
  <r>
    <x v="0"/>
    <x v="83"/>
    <x v="0"/>
    <x v="0"/>
    <x v="0"/>
  </r>
  <r>
    <x v="4"/>
    <x v="78"/>
    <x v="0"/>
    <x v="0"/>
    <x v="0"/>
  </r>
  <r>
    <x v="6"/>
    <x v="76"/>
    <x v="0"/>
    <x v="0"/>
    <x v="0"/>
  </r>
  <r>
    <x v="0"/>
    <x v="75"/>
    <x v="0"/>
    <x v="0"/>
    <x v="0"/>
  </r>
  <r>
    <x v="26"/>
    <x v="77"/>
    <x v="0"/>
    <x v="0"/>
    <x v="0"/>
  </r>
  <r>
    <x v="24"/>
    <x v="68"/>
    <x v="1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1"/>
    <x v="0"/>
    <x v="0"/>
  </r>
  <r>
    <x v="27"/>
    <x v="59"/>
    <x v="0"/>
    <x v="0"/>
    <x v="0"/>
  </r>
  <r>
    <x v="9"/>
    <x v="60"/>
    <x v="0"/>
    <x v="0"/>
    <x v="0"/>
  </r>
  <r>
    <x v="25"/>
    <x v="44"/>
    <x v="0"/>
    <x v="0"/>
    <x v="0"/>
  </r>
  <r>
    <x v="0"/>
    <x v="74"/>
    <x v="0"/>
    <x v="0"/>
    <x v="0"/>
  </r>
  <r>
    <x v="23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8"/>
    <x v="1"/>
    <x v="1"/>
    <x v="0"/>
    <x v="0"/>
  </r>
  <r>
    <x v="10"/>
    <x v="42"/>
    <x v="1"/>
    <x v="0"/>
    <x v="0"/>
  </r>
  <r>
    <x v="11"/>
    <x v="43"/>
    <x v="1"/>
    <x v="0"/>
    <x v="0"/>
  </r>
  <r>
    <x v="13"/>
    <x v="61"/>
    <x v="1"/>
    <x v="0"/>
    <x v="0"/>
  </r>
  <r>
    <x v="12"/>
    <x v="66"/>
    <x v="1"/>
    <x v="0"/>
    <x v="0"/>
  </r>
  <r>
    <x v="12"/>
    <x v="30"/>
    <x v="1"/>
    <x v="0"/>
    <x v="0"/>
  </r>
  <r>
    <x v="16"/>
    <x v="29"/>
    <x v="1"/>
    <x v="0"/>
    <x v="0"/>
  </r>
  <r>
    <x v="0"/>
    <x v="57"/>
    <x v="0"/>
    <x v="0"/>
    <x v="0"/>
  </r>
  <r>
    <x v="27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5"/>
    <x v="1"/>
    <x v="0"/>
    <x v="0"/>
  </r>
  <r>
    <x v="14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7"/>
    <x v="90"/>
    <x v="1"/>
    <x v="0"/>
    <x v="0"/>
  </r>
  <r>
    <x v="27"/>
    <x v="89"/>
    <x v="1"/>
    <x v="1"/>
    <x v="0"/>
  </r>
  <r>
    <x v="18"/>
    <x v="45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7"/>
    <x v="88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6"/>
    <x v="0"/>
    <x v="0"/>
    <x v="0"/>
  </r>
  <r>
    <x v="8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80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4"/>
    <x v="0"/>
    <x v="0"/>
    <x v="0"/>
  </r>
  <r>
    <x v="6"/>
    <x v="79"/>
    <x v="0"/>
    <x v="0"/>
    <x v="0"/>
  </r>
  <r>
    <x v="25"/>
    <x v="56"/>
    <x v="0"/>
    <x v="0"/>
    <x v="0"/>
  </r>
  <r>
    <x v="1"/>
    <x v="84"/>
    <x v="1"/>
    <x v="0"/>
    <x v="0"/>
  </r>
  <r>
    <x v="0"/>
    <x v="85"/>
    <x v="0"/>
    <x v="0"/>
    <x v="0"/>
  </r>
  <r>
    <x v="2"/>
    <x v="87"/>
    <x v="0"/>
    <x v="0"/>
    <x v="0"/>
  </r>
  <r>
    <x v="1"/>
    <x v="67"/>
    <x v="0"/>
    <x v="0"/>
    <x v="0"/>
  </r>
  <r>
    <x v="0"/>
    <x v="83"/>
    <x v="0"/>
    <x v="0"/>
    <x v="0"/>
  </r>
  <r>
    <x v="4"/>
    <x v="78"/>
    <x v="0"/>
    <x v="0"/>
    <x v="0"/>
  </r>
  <r>
    <x v="6"/>
    <x v="76"/>
    <x v="0"/>
    <x v="0"/>
    <x v="0"/>
  </r>
  <r>
    <x v="0"/>
    <x v="75"/>
    <x v="0"/>
    <x v="0"/>
    <x v="0"/>
  </r>
  <r>
    <x v="26"/>
    <x v="77"/>
    <x v="0"/>
    <x v="0"/>
    <x v="0"/>
  </r>
  <r>
    <x v="24"/>
    <x v="68"/>
    <x v="1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1"/>
    <x v="0"/>
    <x v="0"/>
  </r>
  <r>
    <x v="27"/>
    <x v="59"/>
    <x v="0"/>
    <x v="0"/>
    <x v="0"/>
  </r>
  <r>
    <x v="9"/>
    <x v="60"/>
    <x v="0"/>
    <x v="0"/>
    <x v="0"/>
  </r>
  <r>
    <x v="25"/>
    <x v="44"/>
    <x v="0"/>
    <x v="0"/>
    <x v="0"/>
  </r>
  <r>
    <x v="0"/>
    <x v="74"/>
    <x v="0"/>
    <x v="0"/>
    <x v="0"/>
  </r>
  <r>
    <x v="23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3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7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7.1</v>
      </c>
      <c r="B71" s="0" t="str">
        <f aca="false">ESPELHO!H27</f>
        <v>ISENÇÃO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1.1/5.1.2</v>
      </c>
      <c r="B73" s="0" t="str">
        <f aca="false">ESPELHO!H29</f>
        <v>OBSERVAR LOCAIS DE ENTREG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1.7.1</v>
      </c>
      <c r="B76" s="0" t="str">
        <f aca="false">ESPELHO!H32</f>
        <v>nome do medicamento conforme DCB, a apresentação e a forma farmacêutica,o fabricante, a embalagem com o quantitativo do produto ofertad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ETP 5.2</v>
      </c>
      <c r="B77" s="0" t="str">
        <f aca="false">ESPELHO!H33</f>
        <v>LAUDO DE CONTROLE DE QUALIDADE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7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621.644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MV - SIAFISICO -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7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7.1</v>
      </c>
      <c r="B72" s="0" t="str">
        <f aca="false">IF(ESPELHO!H27="","",ESPELHO!H27)</f>
        <v>ISENÇÃO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1.1/5.1.2</v>
      </c>
      <c r="B74" s="0" t="str">
        <f aca="false">IF(ESPELHO!H29="","",ESPELHO!H29)</f>
        <v>OBSERVAR LOCAIS DE ENTREG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1.7.1</v>
      </c>
      <c r="B77" s="0" t="str">
        <f aca="false">IF(ESPELHO!H32="","",ESPELHO!H32)</f>
        <v>nome do medicamento conforme DCB, a apresentação e a forma farmacêutica,o fabricante, a embalagem com o quantitativo do produto ofertad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ETP 5.2</v>
      </c>
      <c r="B78" s="0" t="str">
        <f aca="false">IF(ESPELHO!H33="","",ESPELHO!H33)</f>
        <v>LAUDO DE CONTROLE DE QUALIDADE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7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621.644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MV - SIAFISICO -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;5.2. Todas as especificações do objeto contidas na proposta vinculam o licitante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
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, 9, 10, 11)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54" activeCellId="0" sqref="H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6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25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3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9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30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8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2</v>
      </c>
      <c r="G27" s="159"/>
      <c r="H27" s="169" t="s">
        <v>256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 t="s">
        <v>259</v>
      </c>
      <c r="G29" s="159"/>
      <c r="H29" s="169" t="s">
        <v>260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48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66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4</v>
      </c>
      <c r="G32" s="159"/>
      <c r="H32" s="173" t="s">
        <v>265</v>
      </c>
      <c r="I32" s="161" t="s">
        <v>266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7</v>
      </c>
      <c r="G33" s="159"/>
      <c r="H33" s="169" t="s">
        <v>268</v>
      </c>
      <c r="I33" s="161" t="s">
        <v>269</v>
      </c>
      <c r="J33" s="162" t="s">
        <v>20</v>
      </c>
      <c r="K33" s="162"/>
      <c r="L33" s="162"/>
      <c r="M33" s="170" t="str">
        <f aca="false">IF(OR(J33="X",K33="X",L33="X"),"26","")</f>
        <v>26</v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4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5</v>
      </c>
      <c r="G39" s="189"/>
      <c r="H39" s="190" t="s">
        <v>276</v>
      </c>
      <c r="I39" s="158" t="s">
        <v>277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0</v>
      </c>
      <c r="G40" s="159"/>
      <c r="H40" s="191" t="s">
        <v>278</v>
      </c>
      <c r="I40" s="158" t="s">
        <v>266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HOSPITAL DAS CLÍNICAS DA FACULDADE DE MEDICINA DE BOTUCATU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2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6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0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6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7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8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9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00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1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84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5" t="s">
        <v>303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53" hidden="false" customHeight="true" outlineLevel="0" collapsed="false">
      <c r="A71" s="216" t="s">
        <v>304</v>
      </c>
      <c r="B71" s="217" t="str">
        <f aca="false">G4</f>
        <v>HOSPITAL DAS CLÍNICAS DA FACULDADE DE MEDICINA DE BOTUCATU/SP</v>
      </c>
      <c r="C71" s="165" t="s">
        <v>20</v>
      </c>
      <c r="D71" s="165"/>
      <c r="E71" s="165"/>
      <c r="F71" s="218" t="s">
        <v>305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6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DAS CLÍNICAS DA FACULDADE DE MEDICINA DE BOTUCATU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133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7</v>
      </c>
      <c r="B80" s="224" t="str">
        <f aca="false">$B$6</f>
        <v>SEI Nº 14300011568/2024-61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8</v>
      </c>
      <c r="B81" s="225" t="n">
        <f aca="false">$B$7</f>
        <v>45525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0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1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6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DAS CLÍNICAS DA FACULDADE DE MEDICINA DE BOTUCATU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3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7</v>
      </c>
      <c r="B167" s="224" t="str">
        <f aca="false">$B$6</f>
        <v>SEI Nº 14300011568/2024-6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8</v>
      </c>
      <c r="B168" s="225" t="n">
        <f aca="false">$B$7</f>
        <v>4552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6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DAS CLÍNICAS DA FACULDADE DE MEDICINA DE BOTUCATU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3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7</v>
      </c>
      <c r="B246" s="224" t="str">
        <f aca="false">$B$6</f>
        <v>SEI Nº 14300011568/2024-6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8</v>
      </c>
      <c r="B247" s="225" t="n">
        <f aca="false">$B$7</f>
        <v>4552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6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DAS CLÍNICAS DA FACULDADE DE MEDICINA DE BOTUCATU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3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7</v>
      </c>
      <c r="B324" s="224" t="str">
        <f aca="false">$B$6</f>
        <v>SEI Nº 14300011568/2024-6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8</v>
      </c>
      <c r="B325" s="225" t="n">
        <f aca="false">$B$7</f>
        <v>4552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DAS CLÍNICAS DA FACULDADE DE MEDICINA DE BOTUCATU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3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7</v>
      </c>
      <c r="B397" s="224" t="str">
        <f aca="false">$B$6</f>
        <v>SEI Nº 14300011568/2024-6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8</v>
      </c>
      <c r="B398" s="225" t="n">
        <f aca="false">$B$7</f>
        <v>4552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DAS CLÍNICAS DA FACULDADE DE MEDICINA DE BOTUCATU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3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7</v>
      </c>
      <c r="B469" s="224" t="str">
        <f aca="false">$B$6</f>
        <v>SEI Nº 14300011568/2024-6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8</v>
      </c>
      <c r="B470" s="225" t="n">
        <f aca="false">$B$7</f>
        <v>4552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DAS CLÍNICAS DA FACULDADE DE MEDICINA DE BOTUCATU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7</v>
      </c>
      <c r="C540" s="258" t="str">
        <f aca="false">$B$6</f>
        <v>SEI Nº 14300011568/2024-6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9013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8</v>
      </c>
      <c r="C542" s="261" t="n">
        <f aca="false">$B$7</f>
        <v>4552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7</v>
      </c>
      <c r="C559" s="282" t="str">
        <f aca="false">$B$6</f>
        <v>SEI Nº 14300011568/2024-6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9013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8</v>
      </c>
      <c r="C561" s="284" t="n">
        <f aca="false">$B$7</f>
        <v>4552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7</v>
      </c>
      <c r="C573" s="303" t="str">
        <f aca="false">$B$6</f>
        <v>SEI Nº 14300011568/2024-6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9013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8</v>
      </c>
      <c r="C575" s="305" t="n">
        <f aca="false">$B$7</f>
        <v>4552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DAS CLÍNICAS DA FACULDADE DE MEDICINA DE BOTUCATU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3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7</v>
      </c>
      <c r="B596" s="224" t="str">
        <f aca="false">$B$6</f>
        <v>SEI Nº 14300011568/2024-6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8</v>
      </c>
      <c r="B597" s="225" t="n">
        <f aca="false">$B$7</f>
        <v>4552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DAS CLÍNICAS DA FACULDADE DE MEDICINA DE BOTUCATU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3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7</v>
      </c>
      <c r="B678" s="224" t="str">
        <f aca="false">$B$6</f>
        <v>SEI Nº 14300011568/2024-6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8</v>
      </c>
      <c r="B679" s="225" t="n">
        <f aca="false">$B$7</f>
        <v>4552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DAS CLÍNICAS DA FACULDADE DE MEDICINA DE BOTUCATU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3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7</v>
      </c>
      <c r="B751" s="224" t="str">
        <f aca="false">$B$6</f>
        <v>SEI Nº 14300011568/2024-6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8</v>
      </c>
      <c r="B752" s="225" t="n">
        <f aca="false">$B$7</f>
        <v>4552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DAS CLÍNICAS DA FACULDADE DE MEDICINA DE BOTUCATU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3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7</v>
      </c>
      <c r="B819" s="224" t="str">
        <f aca="false">$B$6</f>
        <v>SEI Nº 14300011568/2024-6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8</v>
      </c>
      <c r="B820" s="225" t="n">
        <f aca="false">$B$7</f>
        <v>4552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DAS CLÍNICAS DA FACULDADE DE MEDICINA DE BOTUCATU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3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7</v>
      </c>
      <c r="B895" s="224" t="str">
        <f aca="false">$B$6</f>
        <v>SEI Nº 14300011568/2024-6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8</v>
      </c>
      <c r="B896" s="225" t="n">
        <f aca="false">$B$7</f>
        <v>4552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DAS CLÍNICAS DA FACULDADE DE MEDICINA DE BOTUCATU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3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7</v>
      </c>
      <c r="B965" s="224" t="str">
        <f aca="false">$B$6</f>
        <v>SEI Nº 14300011568/2024-6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8</v>
      </c>
      <c r="B966" s="225" t="n">
        <f aca="false">$B$7</f>
        <v>4552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DAS CLÍNICAS DA FACULDADE DE MEDICINA DE BOTUCATU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3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7</v>
      </c>
      <c r="B1039" s="224" t="str">
        <f aca="false">$B$6</f>
        <v>SEI Nº 14300011568/2024-6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8</v>
      </c>
      <c r="B1040" s="225" t="n">
        <f aca="false">$B$7</f>
        <v>4552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DAS CLÍNICAS DA FACULDADE DE MEDICINA DE BOTUCATU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3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7</v>
      </c>
      <c r="B1124" s="224" t="str">
        <f aca="false">$B$6</f>
        <v>SEI Nº 14300011568/2024-6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8</v>
      </c>
      <c r="B1125" s="225" t="n">
        <f aca="false">$B$7</f>
        <v>4552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DAS CLÍNICAS DA FACULDADE DE MEDICINA DE BOTUCATU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3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7</v>
      </c>
      <c r="B1182" s="224" t="str">
        <f aca="false">$B$6</f>
        <v>SEI Nº 14300011568/2024-6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8</v>
      </c>
      <c r="B1183" s="225" t="n">
        <f aca="false">$B$7</f>
        <v>4552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DAS CLÍNICAS DA FACULDADE DE MEDICINA DE BOTUCATU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3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7</v>
      </c>
      <c r="B1246" s="224" t="str">
        <f aca="false">$B$6</f>
        <v>SEI Nº 14300011568/2024-6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8</v>
      </c>
      <c r="B1247" s="225" t="n">
        <f aca="false">$B$7</f>
        <v>4552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DAS CLÍNICAS DA FACULDADE DE MEDICINA DE BOTUCATU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3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7</v>
      </c>
      <c r="B1312" s="224" t="str">
        <f aca="false">$B$6</f>
        <v>SEI Nº 14300011568/2024-6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8</v>
      </c>
      <c r="B1313" s="225" t="n">
        <f aca="false">$B$7</f>
        <v>4552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DAS CLÍNICAS DA FACULDADE DE MEDICINA DE BOTUCATU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3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7</v>
      </c>
      <c r="B1389" s="224" t="str">
        <f aca="false">$B$6</f>
        <v>SEI Nº 14300011568/2024-6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8</v>
      </c>
      <c r="B1390" s="225" t="n">
        <f aca="false">$B$7</f>
        <v>4552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DAS CLÍNICAS DA FACULDADE DE MEDICINA DE BOTUCATU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3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7</v>
      </c>
      <c r="B1468" s="224" t="str">
        <f aca="false">$B$6</f>
        <v>SEI Nº 14300011568/2024-6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8</v>
      </c>
      <c r="B1469" s="225" t="n">
        <f aca="false">$B$7</f>
        <v>4552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DAS CLÍNICAS DA FACULDADE DE MEDICINA DE BOTUCATU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3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7</v>
      </c>
      <c r="B1521" s="224" t="str">
        <f aca="false">$B$6</f>
        <v>SEI Nº 14300011568/2024-6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8</v>
      </c>
      <c r="B1522" s="225" t="n">
        <f aca="false">$B$7</f>
        <v>4552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DAS CLÍNICAS DA FACULDADE DE MEDICINA DE BOTUCATU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3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7</v>
      </c>
      <c r="B1581" s="224" t="str">
        <f aca="false">$B$6</f>
        <v>SEI Nº 14300011568/2024-6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8</v>
      </c>
      <c r="B1582" s="225" t="n">
        <f aca="false">$B$7</f>
        <v>4552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DAS CLÍNICAS DA FACULDADE DE MEDICINA DE BOTUCATU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3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7</v>
      </c>
      <c r="B1660" s="224" t="str">
        <f aca="false">$B$6</f>
        <v>SEI Nº 14300011568/2024-6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8</v>
      </c>
      <c r="B1661" s="225" t="n">
        <f aca="false">$B$7</f>
        <v>4552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DAS CLÍNICAS DA FACULDADE DE MEDICINA DE BOTUCATU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3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7</v>
      </c>
      <c r="B1750" s="224" t="str">
        <f aca="false">$B$6</f>
        <v>SEI Nº 14300011568/2024-6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8</v>
      </c>
      <c r="B1751" s="225" t="n">
        <f aca="false">$B$7</f>
        <v>4552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DAS CLÍNICAS DA FACULDADE DE MEDICINA DE BOTUCATU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3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7</v>
      </c>
      <c r="B1812" s="224" t="str">
        <f aca="false">$B$6</f>
        <v>SEI Nº 14300011568/2024-6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8</v>
      </c>
      <c r="B1813" s="225" t="n">
        <f aca="false">$B$7</f>
        <v>4552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DAS CLÍNICAS DA FACULDADE DE MEDICINA DE BOTUCATU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3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7</v>
      </c>
      <c r="B1873" s="224" t="str">
        <f aca="false">$B$6</f>
        <v>SEI Nº 14300011568/2024-6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8</v>
      </c>
      <c r="B1874" s="225" t="n">
        <f aca="false">$B$7</f>
        <v>4552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DAS CLÍNICAS DA FACULDADE DE MEDICINA DE BOTUCATU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3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7</v>
      </c>
      <c r="B1920" s="224" t="str">
        <f aca="false">$B$6</f>
        <v>SEI Nº 14300011568/2024-6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8</v>
      </c>
      <c r="B1921" s="225" t="n">
        <f aca="false">$B$7</f>
        <v>4552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DAS CLÍNICAS DA FACULDADE DE MEDICINA DE BOTUCATU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3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7</v>
      </c>
      <c r="B1974" s="224" t="str">
        <f aca="false">$B$6</f>
        <v>SEI Nº 14300011568/2024-6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8</v>
      </c>
      <c r="B1975" s="225" t="n">
        <f aca="false">$B$7</f>
        <v>4552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DAS CLÍNICAS DA FACULDADE DE MEDICINA DE BOTUCATU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3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7</v>
      </c>
      <c r="B2013" s="224" t="str">
        <f aca="false">$B$6</f>
        <v>SEI Nº 14300011568/2024-6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8</v>
      </c>
      <c r="B2014" s="225" t="n">
        <f aca="false">$B$7</f>
        <v>4552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4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15T13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