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3. DISPUTA DE PREÇOS: 21/08/2024, às 14H30min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91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26936/2024-02</t>
  </si>
  <si>
    <t xml:space="preserve">MODALIDADE:</t>
  </si>
  <si>
    <t xml:space="preserve">PREGÃO ELETRÔNICO Nº 2024066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SEGUI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itens 04, 07 e 08: devendo obrigatoriamente ter a aplicação do CAP. //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2 Meses</t>
  </si>
  <si>
    <t xml:space="preserve">ATE O 10 DIA UTIL DO MÊS SUB SEQUENTE</t>
  </si>
  <si>
    <t xml:space="preserve">10.4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3.21.6.4.</t>
  </si>
  <si>
    <t xml:space="preserve">CARTA DE SOLIDARIEDADE CONFORME ANEXO D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6. // 12.1.6.1.</t>
  </si>
  <si>
    <t xml:space="preserve">itens 02, 04, 07 e 08: Anexo único do Convênio ICMS 87/02 CONFAZ, devendo obrigatoriamente ter a isenção do ICMS, sob pena de desclassificação de proposta. // devendo a licitante demonstrar a dedução na sua proposta e nos documentos fiscais.</t>
  </si>
  <si>
    <t xml:space="preserve">13.21.6.3.</t>
  </si>
  <si>
    <t xml:space="preserve">10.3.6.</t>
  </si>
  <si>
    <t xml:space="preserve">14.10.</t>
  </si>
  <si>
    <t xml:space="preserve">EXEQUIBILIDADE</t>
  </si>
  <si>
    <t xml:space="preserve">PODERÁ</t>
  </si>
  <si>
    <t xml:space="preserve">19.1.</t>
  </si>
  <si>
    <t xml:space="preserve">VALOR ESTIMADO: R$ 25.661.733,47</t>
  </si>
  <si>
    <t xml:space="preserve">TR</t>
  </si>
  <si>
    <t xml:space="preserve">CÓDIGO PMI</t>
  </si>
  <si>
    <t xml:space="preserve">ANEXO II – PÁG 32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1.4.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21.2.</t>
  </si>
  <si>
    <t xml:space="preserve">EXIGIDO CRC NA ASS. DO CONTRATO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RC)CE</t>
  </si>
  <si>
    <t xml:space="preserve">10.4.1.6.</t>
  </si>
  <si>
    <t xml:space="preserve">14.1. IV CONSULTA</t>
  </si>
  <si>
    <t xml:space="preserve">CERTIDÃO DO CNEP</t>
  </si>
  <si>
    <t xml:space="preserve">14.1. III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14.8. Quando houver agrupamento de itens, a proposta final para o grupo não poderá conter item com valor superior ao estimado pela administração, sob pena de desclassificação, independentemente do valor total do grup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LILIANE DE FREITAS LEITE. telefone de nº (85) 3459.6373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65000" y="5078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06040" y="669952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24320" y="8159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42600" y="96126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35480" y="11012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46120" y="139707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24320" y="1554789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35480" y="1680472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98400" y="184030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06040" y="19885608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87320" y="213412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87320" y="229655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6600" y="35516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9920" y="39133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22600" y="40145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02040" y="42263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11520" y="40843440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06040" y="24265044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62680" y="2681737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99080" y="2559132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40360" y="283664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66040" y="299849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89840" y="311560560"/>
          <a:ext cx="1137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70120" y="32276916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06120" y="33880032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70760" y="353665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39440" y="36931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60400" y="3805380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93320" y="115603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70840" y="1211972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48680" y="2338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09641600"/>
          <a:ext cx="34322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320"/>
          <a:ext cx="109731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3</xdr:col>
      <xdr:colOff>2473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455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266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01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3678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1884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71</xdr:row>
      <xdr:rowOff>119520</xdr:rowOff>
    </xdr:from>
    <xdr:to>
      <xdr:col>2</xdr:col>
      <xdr:colOff>288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560" y="8089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4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8820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40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5616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1</xdr:col>
      <xdr:colOff>33678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0648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1</xdr:col>
      <xdr:colOff>3377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0920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396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0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364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8088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15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86280"/>
          <a:ext cx="34038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6080</xdr:colOff>
      <xdr:row>145</xdr:row>
      <xdr:rowOff>605880</xdr:rowOff>
    </xdr:to>
    <xdr:sp>
      <xdr:nvSpPr>
        <xdr:cNvPr id="45" name="CaixaDeTexto 47"/>
        <xdr:cNvSpPr/>
      </xdr:nvSpPr>
      <xdr:spPr>
        <a:xfrm>
          <a:off x="1657440" y="22278600"/>
          <a:ext cx="10167840" cy="120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6.1."/>
        <s v="13.21.6.2."/>
        <s v="13.21.6.3."/>
        <s v="13.21.6.4."/>
        <s v="14.1. I CONSULTA"/>
        <s v="14.1. II CONSULTA"/>
        <s v="14.1. III CONSULTA"/>
        <s v="14.1. IV CONSULTA"/>
        <s v="14.10."/>
        <s v="19.1."/>
        <s v="21.2."/>
        <s v="ANEXO II –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O CRC NA ASS. DO CONTRATO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2, 04, 07 e 08: Anexo único do Convênio ICMS 87/02 CONFAZ, devendo obrigatoriamente ter a isenção do ICMS, sob pena de desclassificação de proposta. // devendo a licitante demonstrar a dedução na sua proposta e nos documentos fiscais."/>
        <s v="itens 04, 07 e 08: devendo obrigatoriamente ter a aplicação do CAP. // Demonstrar a dedução expressamente na sua proposta e nos documentos fiscais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R$ 25.661.733,47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6.1."/>
        <s v="13.21.6.2."/>
        <s v="13.21.6.3."/>
        <s v="13.21.6.4."/>
        <s v="14.1. I CONSULTA"/>
        <s v="14.1. II CONSULTA"/>
        <s v="14.1. III CONSULTA"/>
        <s v="14.1. IV CONSULTA"/>
        <s v="14.10."/>
        <s v="19.1."/>
        <s v="21.2."/>
        <s v="ANEXO II –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O CRC NA ASS. DO CONTRATO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2, 04, 07 e 08: Anexo único do Convênio ICMS 87/02 CONFAZ, devendo obrigatoriamente ter a isenção do ICMS, sob pena de desclassificação de proposta. // devendo a licitante demonstrar a dedução na sua proposta e nos documentos fiscais."/>
        <s v="itens 04, 07 e 08: devendo obrigatoriamente ter a aplicação do CAP. // Demonstrar a dedução expressamente na sua proposta e nos documentos fiscais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R$ 25.661.733,47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3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2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4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2"/>
    <x v="86"/>
    <x v="2"/>
    <x v="0"/>
    <x v="0"/>
  </r>
  <r>
    <x v="32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5"/>
    <x v="0"/>
    <x v="0"/>
    <x v="0"/>
  </r>
  <r>
    <x v="26"/>
    <x v="57"/>
    <x v="0"/>
    <x v="0"/>
    <x v="0"/>
  </r>
  <r>
    <x v="0"/>
    <x v="15"/>
    <x v="0"/>
    <x v="0"/>
    <x v="0"/>
  </r>
  <r>
    <x v="0"/>
    <x v="33"/>
    <x v="0"/>
    <x v="0"/>
    <x v="0"/>
  </r>
  <r>
    <x v="20"/>
    <x v="84"/>
    <x v="2"/>
    <x v="0"/>
    <x v="0"/>
  </r>
  <r>
    <x v="2"/>
    <x v="11"/>
    <x v="2"/>
    <x v="0"/>
    <x v="0"/>
  </r>
  <r>
    <x v="2"/>
    <x v="10"/>
    <x v="2"/>
    <x v="0"/>
    <x v="0"/>
  </r>
  <r>
    <x v="21"/>
    <x v="38"/>
    <x v="0"/>
    <x v="0"/>
    <x v="0"/>
  </r>
  <r>
    <x v="23"/>
    <x v="30"/>
    <x v="0"/>
    <x v="0"/>
    <x v="0"/>
  </r>
  <r>
    <x v="22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70"/>
    <x v="0"/>
    <x v="0"/>
    <x v="0"/>
  </r>
  <r>
    <x v="32"/>
    <x v="77"/>
    <x v="2"/>
    <x v="0"/>
    <x v="0"/>
  </r>
  <r>
    <x v="28"/>
    <x v="78"/>
    <x v="2"/>
    <x v="0"/>
    <x v="0"/>
  </r>
  <r>
    <x v="12"/>
    <x v="83"/>
    <x v="0"/>
    <x v="0"/>
    <x v="0"/>
  </r>
  <r>
    <x v="13"/>
    <x v="9"/>
    <x v="0"/>
    <x v="0"/>
    <x v="0"/>
  </r>
  <r>
    <x v="14"/>
    <x v="65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60"/>
    <x v="0"/>
    <x v="0"/>
    <x v="0"/>
  </r>
  <r>
    <x v="0"/>
    <x v="76"/>
    <x v="0"/>
    <x v="0"/>
    <x v="0"/>
  </r>
  <r>
    <x v="32"/>
    <x v="53"/>
    <x v="0"/>
    <x v="0"/>
    <x v="0"/>
  </r>
  <r>
    <x v="16"/>
    <x v="80"/>
    <x v="2"/>
    <x v="0"/>
    <x v="0"/>
  </r>
  <r>
    <x v="0"/>
    <x v="81"/>
    <x v="0"/>
    <x v="0"/>
    <x v="0"/>
  </r>
  <r>
    <x v="16"/>
    <x v="82"/>
    <x v="0"/>
    <x v="0"/>
    <x v="0"/>
  </r>
  <r>
    <x v="16"/>
    <x v="37"/>
    <x v="0"/>
    <x v="0"/>
    <x v="0"/>
  </r>
  <r>
    <x v="19"/>
    <x v="17"/>
    <x v="0"/>
    <x v="0"/>
    <x v="0"/>
  </r>
  <r>
    <x v="0"/>
    <x v="73"/>
    <x v="0"/>
    <x v="0"/>
    <x v="0"/>
  </r>
  <r>
    <x v="17"/>
    <x v="75"/>
    <x v="0"/>
    <x v="0"/>
    <x v="0"/>
  </r>
  <r>
    <x v="32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87"/>
    <x v="0"/>
    <x v="0"/>
    <x v="0"/>
  </r>
  <r>
    <x v="0"/>
    <x v="79"/>
    <x v="0"/>
    <x v="2"/>
    <x v="0"/>
  </r>
  <r>
    <x v="15"/>
    <x v="64"/>
    <x v="1"/>
    <x v="0"/>
    <x v="0"/>
  </r>
  <r>
    <x v="18"/>
    <x v="14"/>
    <x v="2"/>
    <x v="0"/>
    <x v="0"/>
  </r>
  <r>
    <x v="24"/>
    <x v="56"/>
    <x v="0"/>
    <x v="0"/>
    <x v="0"/>
  </r>
  <r>
    <x v="25"/>
    <x v="88"/>
    <x v="0"/>
    <x v="0"/>
    <x v="0"/>
  </r>
  <r>
    <x v="30"/>
    <x v="42"/>
    <x v="0"/>
    <x v="0"/>
    <x v="0"/>
  </r>
  <r>
    <x v="27"/>
    <x v="62"/>
    <x v="0"/>
    <x v="0"/>
    <x v="0"/>
  </r>
  <r>
    <x v="29"/>
    <x v="7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10"/>
    <x v="51"/>
    <x v="2"/>
    <x v="0"/>
    <x v="0"/>
  </r>
  <r>
    <x v="32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3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2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4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8"/>
    <x v="2"/>
    <x v="0"/>
    <x v="0"/>
  </r>
  <r>
    <x v="0"/>
    <x v="67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2"/>
    <x v="86"/>
    <x v="2"/>
    <x v="0"/>
    <x v="0"/>
  </r>
  <r>
    <x v="32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5"/>
    <x v="0"/>
    <x v="0"/>
    <x v="0"/>
  </r>
  <r>
    <x v="26"/>
    <x v="57"/>
    <x v="0"/>
    <x v="0"/>
    <x v="0"/>
  </r>
  <r>
    <x v="0"/>
    <x v="15"/>
    <x v="0"/>
    <x v="0"/>
    <x v="0"/>
  </r>
  <r>
    <x v="0"/>
    <x v="33"/>
    <x v="0"/>
    <x v="0"/>
    <x v="0"/>
  </r>
  <r>
    <x v="20"/>
    <x v="84"/>
    <x v="2"/>
    <x v="0"/>
    <x v="0"/>
  </r>
  <r>
    <x v="2"/>
    <x v="11"/>
    <x v="2"/>
    <x v="0"/>
    <x v="0"/>
  </r>
  <r>
    <x v="2"/>
    <x v="10"/>
    <x v="2"/>
    <x v="0"/>
    <x v="0"/>
  </r>
  <r>
    <x v="21"/>
    <x v="38"/>
    <x v="0"/>
    <x v="0"/>
    <x v="0"/>
  </r>
  <r>
    <x v="23"/>
    <x v="30"/>
    <x v="0"/>
    <x v="0"/>
    <x v="0"/>
  </r>
  <r>
    <x v="22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70"/>
    <x v="0"/>
    <x v="0"/>
    <x v="0"/>
  </r>
  <r>
    <x v="32"/>
    <x v="77"/>
    <x v="2"/>
    <x v="0"/>
    <x v="0"/>
  </r>
  <r>
    <x v="28"/>
    <x v="78"/>
    <x v="2"/>
    <x v="0"/>
    <x v="0"/>
  </r>
  <r>
    <x v="12"/>
    <x v="83"/>
    <x v="0"/>
    <x v="0"/>
    <x v="0"/>
  </r>
  <r>
    <x v="13"/>
    <x v="9"/>
    <x v="0"/>
    <x v="0"/>
    <x v="0"/>
  </r>
  <r>
    <x v="14"/>
    <x v="65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60"/>
    <x v="0"/>
    <x v="0"/>
    <x v="0"/>
  </r>
  <r>
    <x v="0"/>
    <x v="76"/>
    <x v="0"/>
    <x v="0"/>
    <x v="0"/>
  </r>
  <r>
    <x v="32"/>
    <x v="53"/>
    <x v="0"/>
    <x v="0"/>
    <x v="0"/>
  </r>
  <r>
    <x v="16"/>
    <x v="80"/>
    <x v="2"/>
    <x v="0"/>
    <x v="0"/>
  </r>
  <r>
    <x v="0"/>
    <x v="81"/>
    <x v="0"/>
    <x v="0"/>
    <x v="0"/>
  </r>
  <r>
    <x v="16"/>
    <x v="82"/>
    <x v="0"/>
    <x v="0"/>
    <x v="0"/>
  </r>
  <r>
    <x v="16"/>
    <x v="37"/>
    <x v="0"/>
    <x v="0"/>
    <x v="0"/>
  </r>
  <r>
    <x v="19"/>
    <x v="17"/>
    <x v="0"/>
    <x v="0"/>
    <x v="0"/>
  </r>
  <r>
    <x v="0"/>
    <x v="73"/>
    <x v="0"/>
    <x v="0"/>
    <x v="0"/>
  </r>
  <r>
    <x v="17"/>
    <x v="75"/>
    <x v="0"/>
    <x v="0"/>
    <x v="0"/>
  </r>
  <r>
    <x v="32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87"/>
    <x v="0"/>
    <x v="0"/>
    <x v="0"/>
  </r>
  <r>
    <x v="0"/>
    <x v="79"/>
    <x v="0"/>
    <x v="2"/>
    <x v="0"/>
  </r>
  <r>
    <x v="15"/>
    <x v="64"/>
    <x v="1"/>
    <x v="0"/>
    <x v="0"/>
  </r>
  <r>
    <x v="18"/>
    <x v="14"/>
    <x v="2"/>
    <x v="0"/>
    <x v="0"/>
  </r>
  <r>
    <x v="24"/>
    <x v="56"/>
    <x v="0"/>
    <x v="0"/>
    <x v="0"/>
  </r>
  <r>
    <x v="25"/>
    <x v="88"/>
    <x v="0"/>
    <x v="0"/>
    <x v="0"/>
  </r>
  <r>
    <x v="30"/>
    <x v="42"/>
    <x v="0"/>
    <x v="0"/>
    <x v="0"/>
  </r>
  <r>
    <x v="27"/>
    <x v="62"/>
    <x v="0"/>
    <x v="0"/>
    <x v="0"/>
  </r>
  <r>
    <x v="29"/>
    <x v="7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10"/>
    <x v="51"/>
    <x v="2"/>
    <x v="0"/>
    <x v="0"/>
  </r>
  <r>
    <x v="32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66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66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66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21.2.</v>
      </c>
      <c r="B37" s="0" t="str">
        <f aca="false">ESPELHO!B50</f>
        <v>EXIGIDO CRC NA ASS. DO CONTRATO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RC)CE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V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SEGUI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itens 04, 07 e 08: devendo obrigatoriamente ter a aplicação do CAP. // Demonstrar a dedução expressamente na sua proposta e nos documentos fiscais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4.</v>
      </c>
      <c r="B72" s="0" t="str">
        <f aca="false">ESPELHO!H28</f>
        <v>CARTA DE SOLIDARIEDADE CONFORME ANEXO 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ns 02, 04, 07 e 08: Anexo único do Convênio ICMS 87/02 CONFAZ, devendo obrigatoriamente ter a isenção do ICMS, sob pena de desclassificação de proposta. // devendo a licitante demonstrar a dedução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1.</v>
      </c>
      <c r="B83" s="0" t="str">
        <f aca="false">ESPELHO!H39</f>
        <v>VALOR ESTIMADO: R$ 25.661.733,4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– PÁG 32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21.2.</v>
      </c>
      <c r="B40" s="0" t="str">
        <f aca="false">IF(ESPELHO!B50="","",ESPELHO!B50)</f>
        <v>EXIGIDO CRC NA ASS. DO CONTRATO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RC)CE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V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SEGUI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itens 04, 07 e 08: devendo obrigatoriamente ter a aplicação do CAP. // Demonstrar a dedução expressamente na sua proposta e nos documentos fiscais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4.</v>
      </c>
      <c r="B73" s="0" t="str">
        <f aca="false">IF(ESPELHO!H28="","",ESPELHO!H28)</f>
        <v>CARTA DE SOLIDARIEDADE CONFORME ANEXO 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ns 02, 04, 07 e 08: Anexo único do Convênio ICMS 87/02 CONFAZ, devendo obrigatoriamente ter a isenção do ICMS, sob pena de desclassificação de proposta. // devendo a licitante demonstrar a dedução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1.</v>
      </c>
      <c r="B84" s="0" t="str">
        <f aca="false">IF(ESPELHO!H39="","",ESPELHO!H39)</f>
        <v>VALOR ESTIMADO: R$ 25.661.733,4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– PÁG 32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1.4.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14.8. Quando houver agrupamento de itens, a proposta final para o grupo não poderá conter item com valor superior ao estimado pela administração, sob pena de desclassificação, independentemente do valor total do grup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0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1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0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31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1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7" t="s">
        <v>242</v>
      </c>
      <c r="I17" s="161" t="s">
        <v>231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7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7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7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59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72" t="s">
        <v>262</v>
      </c>
      <c r="J26" s="162"/>
      <c r="K26" s="162"/>
      <c r="L26" s="162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70" t="s">
        <v>263</v>
      </c>
      <c r="I27" s="172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74" t="s">
        <v>266</v>
      </c>
      <c r="I28" s="161" t="s">
        <v>259</v>
      </c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68</v>
      </c>
      <c r="C30" s="158"/>
      <c r="D30" s="158"/>
      <c r="E30" s="158"/>
      <c r="F30" s="159" t="s">
        <v>269</v>
      </c>
      <c r="G30" s="159"/>
      <c r="H30" s="170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1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9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6</v>
      </c>
      <c r="G36" s="159"/>
      <c r="H36" s="182" t="s">
        <v>277</v>
      </c>
      <c r="I36" s="182"/>
      <c r="J36" s="183" t="s">
        <v>231</v>
      </c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4" t="str">
        <f aca="false">IF($B$6="","INSERIR NUMERO DO PROCESSO",'[1]GERAR COD DE BARRA VALIDADE'!H25)</f>
        <v>BULA</v>
      </c>
      <c r="I37" s="158" t="s">
        <v>259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0</v>
      </c>
      <c r="G38" s="188"/>
      <c r="H38" s="189" t="s">
        <v>281</v>
      </c>
      <c r="I38" s="158" t="s">
        <v>282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3</v>
      </c>
      <c r="G39" s="191"/>
      <c r="H39" s="192" t="s">
        <v>284</v>
      </c>
      <c r="I39" s="158" t="s">
        <v>20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3" t="s">
        <v>286</v>
      </c>
      <c r="I40" s="158" t="s">
        <v>231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7</v>
      </c>
      <c r="G41" s="159"/>
      <c r="H41" s="193" t="s">
        <v>288</v>
      </c>
      <c r="I41" s="158" t="s">
        <v>231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9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0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1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2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4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5</v>
      </c>
      <c r="G49" s="199"/>
      <c r="H49" s="199"/>
      <c r="I49" s="199"/>
      <c r="J49" s="199"/>
      <c r="K49" s="199"/>
      <c r="L49" s="199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 t="s">
        <v>296</v>
      </c>
      <c r="B50" s="166" t="s">
        <v>297</v>
      </c>
      <c r="C50" s="158"/>
      <c r="D50" s="158"/>
      <c r="E50" s="158"/>
      <c r="F50" s="201" t="s">
        <v>224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9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 t="s">
        <v>302</v>
      </c>
      <c r="B56" s="166" t="s">
        <v>303</v>
      </c>
      <c r="C56" s="165"/>
      <c r="D56" s="165"/>
      <c r="E56" s="165"/>
      <c r="F56" s="207" t="s">
        <v>304</v>
      </c>
      <c r="G56" s="207"/>
      <c r="H56" s="211" t="str">
        <f aca="false">'[1]GERAR COD DE BARRA VALIDADE'!B83</f>
        <v>DECLARAÇÃO GERAL </v>
      </c>
      <c r="I56" s="209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5</v>
      </c>
      <c r="B57" s="166" t="s">
        <v>306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7</v>
      </c>
      <c r="B58" s="166" t="s">
        <v>30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1</v>
      </c>
      <c r="I64" s="197"/>
      <c r="J64" s="197"/>
      <c r="K64" s="214"/>
      <c r="L64" s="214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2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3</v>
      </c>
      <c r="G66" s="215"/>
      <c r="H66" s="215"/>
      <c r="I66" s="215"/>
      <c r="J66" s="215"/>
      <c r="K66" s="215"/>
      <c r="L66" s="215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4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5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6" t="s">
        <v>317</v>
      </c>
      <c r="G70" s="216"/>
      <c r="H70" s="216"/>
      <c r="I70" s="216"/>
      <c r="J70" s="216"/>
      <c r="K70" s="216"/>
      <c r="L70" s="216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8</v>
      </c>
      <c r="B71" s="218" t="str">
        <f aca="false">G4</f>
        <v>PROCURADORIA GERAL DO ESTADO - SES/CE</v>
      </c>
      <c r="C71" s="165" t="s">
        <v>20</v>
      </c>
      <c r="D71" s="165"/>
      <c r="E71" s="165"/>
      <c r="F71" s="219" t="s">
        <v>319</v>
      </c>
      <c r="G71" s="219"/>
      <c r="H71" s="219"/>
      <c r="I71" s="219"/>
      <c r="J71" s="219"/>
      <c r="K71" s="219"/>
      <c r="L71" s="219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20</v>
      </c>
      <c r="H74" s="222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OCURADORIA GERAL DO ESTADO - SES/CE</v>
      </c>
      <c r="B78" s="223"/>
      <c r="C78" s="131"/>
      <c r="D78" s="131"/>
      <c r="E78" s="131"/>
      <c r="F78" s="220"/>
      <c r="G78" s="220"/>
      <c r="H78" s="220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20240660 – SESA/COEXE</v>
      </c>
      <c r="B79" s="224"/>
      <c r="C79" s="131"/>
      <c r="D79" s="131"/>
      <c r="E79" s="131"/>
      <c r="F79" s="220"/>
      <c r="G79" s="220"/>
      <c r="H79" s="220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1</v>
      </c>
      <c r="B80" s="225" t="str">
        <f aca="false">$B$6</f>
        <v>NUP 24001.026936/2024-02</v>
      </c>
      <c r="C80" s="131"/>
      <c r="D80" s="131"/>
      <c r="E80" s="131"/>
      <c r="F80" s="220"/>
      <c r="G80" s="220"/>
      <c r="H80" s="220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2</v>
      </c>
      <c r="B81" s="226" t="n">
        <f aca="false">$B$7</f>
        <v>45525</v>
      </c>
      <c r="C81" s="131"/>
      <c r="D81" s="131"/>
      <c r="E81" s="131"/>
      <c r="F81" s="220"/>
      <c r="G81" s="220"/>
      <c r="H81" s="220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3</v>
      </c>
      <c r="B82" s="227" t="n">
        <f aca="false">$B$8</f>
        <v>0.604166666666667</v>
      </c>
      <c r="C82" s="131"/>
      <c r="D82" s="131"/>
      <c r="E82" s="131"/>
      <c r="F82" s="220"/>
      <c r="G82" s="220"/>
      <c r="H82" s="220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4</v>
      </c>
      <c r="B83" s="228"/>
      <c r="C83" s="131"/>
      <c r="D83" s="131"/>
      <c r="E83" s="131"/>
      <c r="F83" s="220"/>
      <c r="G83" s="220"/>
      <c r="H83" s="220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2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OCURADORIA GERAL DO ESTADO - SES/CE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40660 – SESA/COEXE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1</v>
      </c>
      <c r="B167" s="225" t="str">
        <f aca="false">$B$6</f>
        <v>NUP 24001.026936/2024-02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2</v>
      </c>
      <c r="B168" s="226" t="n">
        <f aca="false">$B$7</f>
        <v>45525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3</v>
      </c>
      <c r="B169" s="227" t="n">
        <f aca="false">$B$8</f>
        <v>0.604166666666667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4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2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OCURADORIA GERAL DO ESTADO - SES/CE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40660 – SESA/COEXE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1</v>
      </c>
      <c r="B246" s="225" t="str">
        <f aca="false">$B$6</f>
        <v>NUP 24001.026936/2024-02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2</v>
      </c>
      <c r="B247" s="226" t="n">
        <f aca="false">$B$7</f>
        <v>45525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3</v>
      </c>
      <c r="B248" s="227" t="n">
        <f aca="false">$B$8</f>
        <v>0.604166666666667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4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2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OCURADORIA GERAL DO ESTADO - SES/CE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40660 – SESA/COEXE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1</v>
      </c>
      <c r="B324" s="225" t="str">
        <f aca="false">$B$6</f>
        <v>NUP 24001.026936/2024-02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2</v>
      </c>
      <c r="B325" s="226" t="n">
        <f aca="false">$B$7</f>
        <v>45525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3</v>
      </c>
      <c r="B326" s="227" t="n">
        <f aca="false">$B$8</f>
        <v>0.604166666666667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4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2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OCURADORIA GERAL DO ESTADO - SES/CE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0660 – SESA/COEXE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NUP 24001.026936/2024-02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525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604166666666667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2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OCURADORIA GERAL DO ESTADO - SES/CE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0660 – SESA/COEXE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NUP 24001.026936/2024-02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525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604166666666667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OCURADORIA GERAL DO ESTADO - SES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NUP 24001.026936/2024-0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20240660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52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60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NUP 24001.026936/2024-0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20240660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52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60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9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NUP 24001.026936/2024-0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20240660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52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60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2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OCURADORIA GERAL DO ESTADO - SES/CE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0660 – SESA/COEXE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NUP 24001.026936/2024-02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525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604166666666667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2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OCURADORIA GERAL DO ESTADO - SES/CE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0660 – SESA/COEXE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NUP 24001.026936/2024-02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525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604166666666667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2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OCURADORIA GERAL DO ESTADO - SES/CE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0660 – SESA/COEXE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NUP 24001.026936/2024-02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525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604166666666667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2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OCURADORIA GERAL DO ESTADO - SES/CE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0660 – SESA/COEXE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NUP 24001.026936/2024-02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525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604166666666667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2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OCURADORIA GERAL DO ESTADO - SES/CE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0660 – SESA/COEXE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NUP 24001.026936/2024-02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525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604166666666667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2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OCURADORIA GERAL DO ESTADO - SES/CE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0660 – SESA/COEXE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NUP 24001.026936/2024-02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525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604166666666667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2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OCURADORIA GERAL DO ESTADO - SES/CE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0660 – SESA/COEXE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NUP 24001.026936/2024-02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525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604166666666667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2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OCURADORIA GERAL DO ESTADO - SES/CE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0660 – SESA/COEXE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NUP 24001.026936/2024-02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525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604166666666667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2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OCURADORIA GERAL DO ESTADO - SES/CE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0660 – SESA/COEXE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NUP 24001.026936/2024-02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525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604166666666667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2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OCURADORIA GERAL DO ESTADO - SES/CE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0660 – SESA/COEXE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NUP 24001.026936/2024-02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525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604166666666667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2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OCURADORIA GERAL DO ESTADO - SES/CE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0660 – SESA/COEXE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NUP 24001.026936/2024-02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525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604166666666667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2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OCURADORIA GERAL DO ESTADO - SES/CE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0660 – SESA/COEXE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NUP 24001.026936/2024-02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525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604166666666667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2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OCURADORIA GERAL DO ESTADO - SES/CE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0660 – SESA/COEXE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NUP 24001.026936/2024-02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525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604166666666667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2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OCURADORIA GERAL DO ESTADO - SES/CE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0660 – SESA/COEXE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NUP 24001.026936/2024-02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525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604166666666667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2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OCURADORIA GERAL DO ESTADO - SES/CE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0660 – SESA/COEXE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NUP 24001.026936/2024-02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525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604166666666667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2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OCURADORIA GERAL DO ESTADO - SES/CE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0660 – SESA/COEXE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NUP 24001.026936/2024-02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525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604166666666667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2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OCURADORIA GERAL DO ESTADO - SES/CE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0660 – SESA/COEXE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NUP 24001.026936/2024-02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525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604166666666667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2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OCURADORIA GERAL DO ESTADO - SES/CE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0660 – SESA/COEXE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NUP 24001.026936/2024-02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525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604166666666667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2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OCURADORIA GERAL DO ESTADO - SES/CE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0660 – SESA/COEXE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NUP 24001.026936/2024-02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525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604166666666667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2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OCURADORIA GERAL DO ESTADO - SES/CE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0660 – SESA/COEXE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NUP 24001.026936/2024-02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525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604166666666667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2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OCURADORIA GERAL DO ESTADO - SES/CE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0660 – SESA/COEXE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NUP 24001.026936/2024-02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525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604166666666667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2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OCURADORIA GERAL DO ESTADO - SES/CE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0660 – SESA/COEXE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NUP 24001.026936/2024-02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525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604166666666667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20"/>
    <mergeCell ref="H17:H20"/>
    <mergeCell ref="I17:I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7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6 F17 F21:G38">
    <cfRule type="expression" priority="59" aboveAverage="0" equalAverage="0" bottom="0" percent="0" rank="0" text="" dxfId="90">
      <formula>LEN(TRIM(F15))&gt;0</formula>
    </cfRule>
  </conditionalFormatting>
  <conditionalFormatting sqref="H15:H17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7 I21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0</v>
      </c>
      <c r="B1" s="331" t="s">
        <v>331</v>
      </c>
      <c r="C1" s="331" t="s">
        <v>33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2</v>
      </c>
    </row>
    <row r="18" customFormat="false" ht="18.75" hidden="false" customHeight="false" outlineLevel="0" collapsed="false">
      <c r="A18" s="331" t="n">
        <v>17</v>
      </c>
      <c r="B18" s="164" t="s">
        <v>36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13T13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