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liente: FUNDAÇÃO PARAIBANA DE GESTÃO EM SAÚDE - PB </t>
  </si>
  <si>
    <t xml:space="preserve">PREGÃO ELETRONICO Nº 255/2024</t>
  </si>
  <si>
    <t xml:space="preserve">PROCESSO ADM. Nº. PBS-PRC-2024/00804</t>
  </si>
  <si>
    <t xml:space="preserve">DATA DA REALIZAÇÃO: 21/08/2024 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BOLSA</t>
  </si>
  <si>
    <t xml:space="preserve">292418 – CIPROFLOXACINO 400MG BOLSA DE 200ML (G)</t>
  </si>
  <si>
    <t xml:space="preserve">PE</t>
  </si>
  <si>
    <t xml:space="preserve">20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  <cellStyle name="Título 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52"/>
    <col collapsed="false" customWidth="true" hidden="false" outlineLevel="0" max="2" min="2" style="0" width="7.65"/>
    <col collapsed="false" customWidth="true" hidden="false" outlineLevel="0" max="3" min="3" style="0" width="8.43"/>
    <col collapsed="false" customWidth="true" hidden="false" outlineLevel="0" max="4" min="4" style="0" width="45.83"/>
    <col collapsed="false" customWidth="true" hidden="false" outlineLevel="0" max="5" min="5" style="0" width="12.46"/>
    <col collapsed="false" customWidth="true" hidden="false" outlineLevel="0" max="6" min="6" style="0" width="9.21"/>
    <col collapsed="false" customWidth="true" hidden="false" outlineLevel="0" max="7" min="7" style="0" width="9.54"/>
    <col collapsed="false" customWidth="true" hidden="false" outlineLevel="0" max="8" min="8" style="0" width="13.24"/>
    <col collapsed="false" customWidth="true" hidden="false" outlineLevel="0" max="9" min="9" style="0" width="14.11"/>
    <col collapsed="false" customWidth="true" hidden="false" outlineLevel="0" max="10" min="10" style="1" width="12.95"/>
    <col collapsed="false" customWidth="true" hidden="false" outlineLevel="0" max="11" min="11" style="0" width="19.68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25.35" hidden="false" customHeight="false" outlineLevel="0" collapsed="false">
      <c r="A9" s="6" t="n">
        <v>16</v>
      </c>
      <c r="B9" s="7" t="s">
        <v>16</v>
      </c>
      <c r="C9" s="6" t="n">
        <v>7125</v>
      </c>
      <c r="D9" s="7" t="s">
        <v>17</v>
      </c>
      <c r="E9" s="8" t="n">
        <f aca="false">J9-(J9*0.17)</f>
        <v>34.402255</v>
      </c>
      <c r="F9" s="4" t="s">
        <v>18</v>
      </c>
      <c r="G9" s="9" t="s">
        <v>19</v>
      </c>
      <c r="H9" s="10" t="n">
        <f aca="false">I9-E9</f>
        <v>7.046245</v>
      </c>
      <c r="I9" s="11" t="n">
        <f aca="false">J9</f>
        <v>41.4485</v>
      </c>
      <c r="J9" s="12" t="n">
        <v>41.4485</v>
      </c>
      <c r="K9" s="10" t="n">
        <f aca="false">J9*C9</f>
        <v>295320.5625</v>
      </c>
    </row>
    <row r="10" s="13" customFormat="true" ht="15.8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  <c r="K10" s="16" t="n">
        <f aca="false">SUM(K9:K9)</f>
        <v>295320.5625</v>
      </c>
    </row>
    <row r="11" s="13" customFormat="true" ht="15.8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"/>
      <c r="K11" s="0"/>
    </row>
    <row r="12" s="13" customFormat="true" ht="15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"/>
      <c r="K12" s="0"/>
    </row>
    <row r="13" s="13" customFormat="true" ht="15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"/>
      <c r="K13" s="0"/>
    </row>
    <row r="14" s="13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K14" s="0"/>
    </row>
    <row r="15" s="13" customFormat="tru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K15" s="0"/>
    </row>
    <row r="16" s="13" customFormat="tru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</row>
    <row r="17" s="13" customFormat="tru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0"/>
    </row>
    <row r="18" s="13" customFormat="tru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0"/>
    </row>
    <row r="19" s="13" customFormat="tru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0"/>
    </row>
    <row r="20" s="13" customFormat="tru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0"/>
    </row>
    <row r="21" s="13" customFormat="tru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"/>
      <c r="K21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24-06-17T16:08:01Z</cp:lastPrinted>
  <dcterms:modified xsi:type="dcterms:W3CDTF">2024-08-19T13:14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C8CBDEF184B91A16EDDF60AD0CBC0</vt:lpwstr>
  </property>
  <property fmtid="{D5CDD505-2E9C-101B-9397-08002B2CF9AE}" pid="3" name="KSOProductBuildVer">
    <vt:lpwstr>1046-12.2.0.13489</vt:lpwstr>
  </property>
</Properties>
</file>