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DEIAS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 N° 3460/2024</t>
  </si>
  <si>
    <t xml:space="preserve">MODALIDADE:</t>
  </si>
  <si>
    <t xml:space="preserve">PREGÃO ELETRÔNICO N° 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8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12.11.3</t>
  </si>
  <si>
    <t xml:space="preserve">CBPF DE ORIGEM + TRADUÇÃO</t>
  </si>
  <si>
    <t xml:space="preserve">12 Meses</t>
  </si>
  <si>
    <t xml:space="preserve">ATE O 10 DIA UTIL DO MÊS SUB SEQUENTE</t>
  </si>
  <si>
    <t xml:space="preserve">7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ANEXO I - TR</t>
  </si>
  <si>
    <t xml:space="preserve">7.3.3</t>
  </si>
  <si>
    <t xml:space="preserve">VENCEDOR</t>
  </si>
  <si>
    <t xml:space="preserve">ESCLARECIMENTO JUNTO AO ÓRGÃO</t>
  </si>
  <si>
    <t xml:space="preserve">12.11.2</t>
  </si>
  <si>
    <t xml:space="preserve">ANEXO II - PÁG 26</t>
  </si>
  <si>
    <t xml:space="preserve">NOME COMERCIAL</t>
  </si>
  <si>
    <t xml:space="preserve">INSERIR DECLARAÇÃO</t>
  </si>
  <si>
    <t xml:space="preserve">12.11.6</t>
  </si>
  <si>
    <t xml:space="preserve">MTE - INFRAÇÃO/DEFIC/CRIANÇ</t>
  </si>
  <si>
    <t xml:space="preserve">BALANÇO</t>
  </si>
  <si>
    <t xml:space="preserve">13 DIGITOS</t>
  </si>
  <si>
    <t xml:space="preserve">12.12.1</t>
  </si>
  <si>
    <t xml:space="preserve">LIC. FUNC. EST. MED. FRABRI. </t>
  </si>
  <si>
    <t xml:space="preserve">12.13.3</t>
  </si>
  <si>
    <t xml:space="preserve">PROPOSTA EM ANEXO NO SISTEMA ELETRÔNICO ATÉ A ABERTURA DEVERÁ CONTER  IDENTIFICAÇÃO.</t>
  </si>
  <si>
    <t xml:space="preserve">12.13.2</t>
  </si>
  <si>
    <t xml:space="preserve">9.14 - 9.15</t>
  </si>
  <si>
    <t xml:space="preserve">PLANILHA DE CUSTOS + NF'S NO PRAZO DE 24 HORA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2. O licitante informará no campo descrição/observações do sistema eletrônico a descrição completa do item e a marca, sendo aceito o termo “conforme edital”.
7.1.3. No preenchimento da proposta no campo eletrônico do sistema, é vedado à identificação do licitante, sob pena, de desclassificação. Nos casos em que a marca ofertada for o próprio nome do licitante, a empresa deverá utilizar o termo “marca própria”.
7.1.4. A apresentação de proposta pressupõe o pleno conhecimento, atendimento a aceitação, por parte da licitante, das exigências e condições estabelecida neste Edital e seus Anexos.
7.1.5. Todas as especificações do objeto contidas na proposta vinculam a Contratada.
7.1.6. A proposta eletrônica deverá indicar o preço global por lote ou preço total do item quando for o caso, de acordo com os praticados no mercado, em algarismo e expresso em moeda corrente nacional (R$).</t>
  </si>
  <si>
    <t xml:space="preserve">INFORMAÇÕES SOBRE A DISPUTA DE LANCES:</t>
  </si>
  <si>
    <t xml:space="preserve">9.2 Os lances formulados deverão indicar PREÇO TOTAL POR ITEM.
9.3 O sistema não aceitará lances do mesmo valor prevalecendo aquele que for recebido e registrado em primeiro lugar pelo sistema eletrônico. Entretanto, o licitante poderá encaminhar lance com valor superior ao menor lance registrado, desde que seja inferior ao seu último lance ofertado e diferente de qualquer lance válido para o ITEM.
9.4 Durante o transcurso da sessão pública os licitantes serão informados, em tempo real, do valor do menor lance registrado que tenha sido apresentado pelos demais licitantes, vedada a identificação do detentor do lance.
9.5 Os lances apresentados e levados em consideração para efeito de julgamento serão de exclusiva e total responsabilidade do licitante, não lhe cabendo o direito de pleitear qualquer alteração.</t>
  </si>
  <si>
    <t xml:space="preserve">INFORMAÇÕES SOBRE A PROPOSTA VENCEDORA OU ENVIO DAS ORIGINAIS:</t>
  </si>
  <si>
    <t xml:space="preserve">6.11. Originais ou cópias autenticadas, caso sejam necessários, deverão ser encaminhados para no prazo máximo de até 02 (dois) dias úteis, a contar do dia seguinte da convocação, em envelopes fechados e lacrados, indicando na sua parte frontal: Setor de Licitação/Prefeitura Municipal de Candeias, para o endereço informado no item XI do preâmbulo do edital.
12.4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2.13.1</t>
  </si>
  <si>
    <t xml:space="preserve">12.11.7</t>
  </si>
  <si>
    <t xml:space="preserve">ANEXO III E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
11.4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opel.pmcandeias@gmail.com - Tel.: (71) 3599-0011 RAMAL 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FORMAL (ITEM 13.1 DO EDITAL)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480" y="521521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440" y="683668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3160" y="82963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880" y="974980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14941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10789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3160" y="15685056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6941888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5080" y="1854025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440" y="2002276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0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7600" y="2147839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0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7600" y="23102712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3280" y="368877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0160" y="3927049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9280" y="402823800"/>
          <a:ext cx="11242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0160" y="4240051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1440" y="4098060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440" y="24402204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2240" y="26954532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728480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8120" y="28503612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1221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8320" y="312932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8240" y="324140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880" y="34017192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7080" y="355037400"/>
          <a:ext cx="1128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920" y="3706822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880" y="381909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0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69748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7</xdr:col>
      <xdr:colOff>4019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1480" y="1225688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56800" y="2475396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1013200"/>
          <a:ext cx="3240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05920"/>
          <a:ext cx="11094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117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5827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7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473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70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90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19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226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69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5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052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277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70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7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821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8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95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7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69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5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44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5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50920"/>
          <a:ext cx="10289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7400</xdr:colOff>
      <xdr:row>176</xdr:row>
      <xdr:rowOff>200160</xdr:rowOff>
    </xdr:from>
    <xdr:to>
      <xdr:col>9</xdr:col>
      <xdr:colOff>53280</xdr:colOff>
      <xdr:row>217</xdr:row>
      <xdr:rowOff>171720</xdr:rowOff>
    </xdr:to>
    <xdr:sp>
      <xdr:nvSpPr>
        <xdr:cNvPr id="46" name="Caixa de Texto 4"/>
        <xdr:cNvSpPr/>
      </xdr:nvSpPr>
      <xdr:spPr>
        <a:xfrm>
          <a:off x="887400" y="42843600"/>
          <a:ext cx="12195360" cy="82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10.2"/>
        <s v="12.11.1"/>
        <s v="12.11.2"/>
        <s v="12.11.3"/>
        <s v="12.11.4"/>
        <s v="12.11.5"/>
        <s v="12.11.6"/>
        <s v="12.11.7"/>
        <s v="12.12.1"/>
        <s v="12.13.1"/>
        <s v="12.13.2"/>
        <s v="12.13.3"/>
        <s v="7.1.3. "/>
        <s v="7.3.3"/>
        <s v="9.14 - 9.15"/>
        <s v="ANEXO I - TR"/>
        <s v="ANEXO II - PÁG 2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LANILHA DE CUSTOS + NF'S NO PRAZO DE 24 HORAS"/>
        <s v="PREFEITURA MUNICIPAL DE CANDEIAS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10.2"/>
        <s v="12.11.1"/>
        <s v="12.11.2"/>
        <s v="12.11.3"/>
        <s v="12.11.4"/>
        <s v="12.11.5"/>
        <s v="12.11.6"/>
        <s v="12.11.7"/>
        <s v="12.12.1"/>
        <s v="12.13.1"/>
        <s v="12.13.2"/>
        <s v="12.13.3"/>
        <s v="7.1.3. "/>
        <s v="7.3.3"/>
        <s v="9.14 - 9.15"/>
        <s v="ANEXO I - TR"/>
        <s v="ANEXO II - PÁG 2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LANILHA DE CUSTOS + NF'S NO PRAZO DE 24 HORAS"/>
        <s v="PREFEITURA MUNICIPAL DE CANDEIAS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1"/>
    <x v="0"/>
    <x v="0"/>
  </r>
  <r>
    <x v="13"/>
    <x v="78"/>
    <x v="1"/>
    <x v="0"/>
    <x v="0"/>
  </r>
  <r>
    <x v="16"/>
    <x v="55"/>
    <x v="1"/>
    <x v="0"/>
    <x v="0"/>
  </r>
  <r>
    <x v="14"/>
    <x v="84"/>
    <x v="1"/>
    <x v="0"/>
    <x v="0"/>
  </r>
  <r>
    <x v="0"/>
    <x v="85"/>
    <x v="0"/>
    <x v="0"/>
    <x v="0"/>
  </r>
  <r>
    <x v="17"/>
    <x v="75"/>
    <x v="1"/>
    <x v="0"/>
    <x v="0"/>
  </r>
  <r>
    <x v="17"/>
    <x v="62"/>
    <x v="1"/>
    <x v="0"/>
    <x v="0"/>
  </r>
  <r>
    <x v="0"/>
    <x v="83"/>
    <x v="0"/>
    <x v="0"/>
    <x v="0"/>
  </r>
  <r>
    <x v="0"/>
    <x v="72"/>
    <x v="0"/>
    <x v="0"/>
    <x v="0"/>
  </r>
  <r>
    <x v="1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5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1"/>
    <x v="0"/>
    <x v="0"/>
  </r>
  <r>
    <x v="13"/>
    <x v="78"/>
    <x v="1"/>
    <x v="0"/>
    <x v="0"/>
  </r>
  <r>
    <x v="16"/>
    <x v="55"/>
    <x v="1"/>
    <x v="0"/>
    <x v="0"/>
  </r>
  <r>
    <x v="14"/>
    <x v="84"/>
    <x v="1"/>
    <x v="0"/>
    <x v="0"/>
  </r>
  <r>
    <x v="0"/>
    <x v="85"/>
    <x v="0"/>
    <x v="0"/>
    <x v="0"/>
  </r>
  <r>
    <x v="17"/>
    <x v="75"/>
    <x v="1"/>
    <x v="0"/>
    <x v="0"/>
  </r>
  <r>
    <x v="17"/>
    <x v="62"/>
    <x v="1"/>
    <x v="0"/>
    <x v="0"/>
  </r>
  <r>
    <x v="0"/>
    <x v="83"/>
    <x v="0"/>
    <x v="0"/>
    <x v="0"/>
  </r>
  <r>
    <x v="0"/>
    <x v="72"/>
    <x v="0"/>
    <x v="0"/>
    <x v="0"/>
  </r>
  <r>
    <x v="1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5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6</v>
      </c>
      <c r="B70" s="0" t="str">
        <f aca="false">ESPELHO!H26</f>
        <v>NOME COMERCIAL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26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 - 9.15</v>
      </c>
      <c r="B82" s="0" t="str">
        <f aca="false">ESPELHO!H38</f>
        <v>PLANILHA DE CUSTOS + NF'S NO PRAZO DE 24 HORA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1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7.3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26</v>
      </c>
      <c r="B71" s="0" t="str">
        <f aca="false">IF(ESPELHO!H26="","",ESPELHO!H26)</f>
        <v>NOME COMERCIAL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26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 - 9.15</v>
      </c>
      <c r="B83" s="0" t="str">
        <f aca="false">IF(ESPELHO!H38="","",ESPELHO!H38)</f>
        <v>PLANILHA DE CUSTOS + NF'S NO PRAZO DE 24 HORA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O licitante informará no campo descrição/observações do sistema eletrônico a descrição completa do item e a marca, sendo aceito o termo “conforme edital”.
7.1.3. No preenchimento da proposta no campo eletrônico do sistema, é vedado à identificação do licitante, sob pena, de desclassificação. Nos casos em que a marca ofertada for o próprio nome do licitante, a empresa deverá utilizar o termo “marca própria”.
7.1.4. A apresentação de proposta pressupõe o pleno conhecimento, atendimento a aceitação, por parte da licitante, das exigências e condições estabelecida neste Edital e seus Anexos.
7.1.5. Todas as especificações do objeto contidas na proposta vinculam a Contratada.
7.1.6. A proposta eletrônica deverá indicar o preço global por lote ou preço total do item quando for o caso, de acordo com os praticados no mercado, em algarismo e expresso em moeda corrente nacional (R$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
9.3 O sistema não aceitará lances do mesmo valor prevalecendo aquele que for recebido e registrado em primeiro lugar pelo sistema eletrônico. Entretanto, o licitante poderá encaminhar lance com valor superior ao menor lance registrado, desde que seja inferior ao seu último lance ofertado e diferente de qualquer lance válido para o ITEM.
9.4 Durante o transcurso da sessão pública os licitantes serão informados, em tempo real, do valor do menor lance registrado que tenha sido apresentado pelos demais licitantes, vedada a identificação do detentor do lance.
9.5 Os lances apresentados e levados em consideração para efeito de julgamento serão de exclusiva e total responsabilidade do licitante, não lhe cabendo o direito de pleitear qualquer alte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 máximo de até 02 (dois) dias úteis, a contar do dia seguinte da convocação, em envelopes fechados e lacrados, indicando na sua parte frontal: Setor de Licitação/Prefeitura Municipal de Candeias, para o endereço informado no item XI do preâmbulo do edital.
12.4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1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
11.4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28" activeCellId="0" sqref="M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4"/>
    <col collapsed="false" customWidth="true" hidden="false" outlineLevel="1" max="9" min="9" style="98" width="17.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57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">
        <v>258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1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70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ANDEIAS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2</v>
      </c>
      <c r="G56" s="205"/>
      <c r="H56" s="209" t="str">
        <f aca="false">'[1]GERAR COD DE BARRA VALIDADE'!B83</f>
        <v>DECLARAÇÃO GERAL </v>
      </c>
      <c r="I56" s="207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3" t="s">
        <v>294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CANDEIAS - BA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ANDEIAS - 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58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8</v>
      </c>
      <c r="B80" s="223" t="str">
        <f aca="false">$B$6</f>
        <v>ADM N° 3460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9</v>
      </c>
      <c r="B81" s="224" t="n">
        <f aca="false">$B$7</f>
        <v>4552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0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ANDEIAS - 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5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ADM N° 346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52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ANDEIAS - 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5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ADM N° 346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52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ANDEIAS - 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5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ADM N° 346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52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ANDEIAS - 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5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ADM N° 346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52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ANDEIAS - 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5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ADM N° 346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52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ANDEIAS - 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ADM N° 346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5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52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ADM N° 346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5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52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ADM N° 346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5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52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ANDEIAS - 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5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ADM N° 346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52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ANDEIAS - 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5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ADM N° 346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52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ANDEIAS - 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5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ADM N° 346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52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ANDEIAS - 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5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ADM N° 346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52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ANDEIAS - 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5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ADM N° 346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52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ANDEIAS - 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5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ADM N° 346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52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ANDEIAS - 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5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ADM N° 346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52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ANDEIAS - 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5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ADM N° 346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52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ANDEIAS - 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5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ADM N° 346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52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ANDEIAS - 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5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ADM N° 346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52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ANDEIAS - 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5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ADM N° 346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52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ANDEIAS - 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5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ADM N° 346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52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ANDEIAS - 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5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ADM N° 346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52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ANDEIAS - 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5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ADM N° 346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52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ANDEIAS - 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5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ADM N° 346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52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ANDEIAS - 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5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ADM N° 346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52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ANDEIAS - 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5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ADM N° 346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52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ANDEIAS - 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5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ADM N° 346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52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ANDEIAS - 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5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ADM N° 346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52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ANDEIAS - 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5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ADM N° 346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52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ANDEIAS - 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5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ADM N° 346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52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ANDEIAS - 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5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ADM N° 346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52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PLANILHA DE CUSTOS + NF'S NO PRAZO DE 24 HORAS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3T1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