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81/2024</t>
  </si>
  <si>
    <t xml:space="preserve">MODALIDADE:</t>
  </si>
  <si>
    <t xml:space="preserve">Pregão Eletrônico Nº 0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56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766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136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589788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8939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478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25036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818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38023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62748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372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692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10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3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20580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42184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945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684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43592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6211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1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57172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437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374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096864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572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5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7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6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1.4."/>
        <s v="3."/>
        <s v="4.2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5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4"/>
    <x v="1"/>
    <x v="1"/>
    <x v="0"/>
    <x v="0"/>
  </r>
  <r>
    <x v="18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12"/>
    <x v="36"/>
    <x v="1"/>
    <x v="0"/>
    <x v="0"/>
  </r>
  <r>
    <x v="23"/>
    <x v="88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3"/>
    <x v="80"/>
    <x v="1"/>
    <x v="0"/>
    <x v="0"/>
  </r>
  <r>
    <x v="21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19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0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5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2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5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56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56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1.1.1. Valor unitário do item;
1.1.2. Marca (se o Termo de Referência exigir);
1.1.3. Fabricante (se o Termo de Referência exigir);
1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N73" activeCellId="0" sqref="N7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89</v>
      </c>
      <c r="C58" s="159"/>
      <c r="D58" s="159"/>
      <c r="E58" s="159"/>
      <c r="F58" s="206" t="s">
        <v>290</v>
      </c>
      <c r="G58" s="206"/>
      <c r="H58" s="212" t="s">
        <v>291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1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2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3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66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4</v>
      </c>
      <c r="B80" s="225" t="str">
        <f aca="false">$B$6</f>
        <v>Licitatório N° 181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5</v>
      </c>
      <c r="B81" s="226" t="n">
        <f aca="false">$B$7</f>
        <v>45525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6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7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6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4</v>
      </c>
      <c r="B167" s="225" t="str">
        <f aca="false">$B$6</f>
        <v>Licitatório N° 18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5</v>
      </c>
      <c r="B168" s="226" t="n">
        <f aca="false">$B$7</f>
        <v>4552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6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6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4</v>
      </c>
      <c r="B246" s="225" t="str">
        <f aca="false">$B$6</f>
        <v>Licitatório N° 18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5</v>
      </c>
      <c r="B247" s="226" t="n">
        <f aca="false">$B$7</f>
        <v>4552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6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6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4</v>
      </c>
      <c r="B324" s="225" t="str">
        <f aca="false">$B$6</f>
        <v>Licitatório N° 18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5</v>
      </c>
      <c r="B325" s="226" t="n">
        <f aca="false">$B$7</f>
        <v>4552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6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6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Licitatório N° 18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2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6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Licitatório N° 18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2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ete Lagoa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Licitatório N° 18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6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2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Licitatório N° 18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6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2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Licitatório N° 18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6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2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6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Licitatório N° 18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2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6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Licitatório N° 18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2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6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Licitatório N° 18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2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6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Licitatório N° 18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2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6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Licitatório N° 18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2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6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Licitatório N° 18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2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6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Licitatório N° 18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2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6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Licitatório N° 18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2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6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Licitatório N° 18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2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6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Licitatório N° 18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2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6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Licitatório N° 18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2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6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Licitatório N° 18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2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6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Licitatório N° 18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2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6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Licitatório N° 18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2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6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Licitatório N° 18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2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6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Licitatório N° 18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2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6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Licitatório N° 18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2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6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Licitatório N° 18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2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6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Licitatório N° 18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2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6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Licitatório N° 18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2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6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Licitatório N° 18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2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6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Licitatório N° 18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2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14T14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