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3/2024</t>
  </si>
  <si>
    <t xml:space="preserve">MODALIDADE:</t>
  </si>
  <si>
    <t xml:space="preserve">Pregão Eletrônico Nº 0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59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66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36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89788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939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478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25036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18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8023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2748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37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69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10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58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2184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45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684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43592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621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1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7172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437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374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96864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572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5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7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6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59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59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89</v>
      </c>
      <c r="C58" s="159"/>
      <c r="D58" s="159"/>
      <c r="E58" s="159"/>
      <c r="F58" s="206" t="s">
        <v>290</v>
      </c>
      <c r="G58" s="206"/>
      <c r="H58" s="212" t="s">
        <v>291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5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Licitatório N° 193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527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Licitatório N° 1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2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Licitatório N° 1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2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Licitatório N° 1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2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Licitatório N° 1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2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Licitatório N° 1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2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te Lagoa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Licitatório N° 1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7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2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Licitatório N° 1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7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2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Licitatório N° 1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7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2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Licitatório N° 1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2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Licitatório N° 1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2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Licitatório N° 1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2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Licitatório N° 1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2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Licitatório N° 1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2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Licitatório N° 1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2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Licitatório N° 1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2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Licitatório N° 1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2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Licitatório N° 1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2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Licitatório N° 1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2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Licitatório N° 1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2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Licitatório N° 1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2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Licitatório N° 1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2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Licitatório N° 1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2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Licitatório N° 1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2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Licitatório N° 1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2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Licitatório N° 1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2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Licitatório N° 1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2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Licitatório N° 1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2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Licitatório N° 1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2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Licitatório N° 1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2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Licitatório N° 1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2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5T1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