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ZIDELA DO VALE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89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906001/2024</t>
  </si>
  <si>
    <t xml:space="preserve">MODALIDADE:</t>
  </si>
  <si>
    <t xml:space="preserve">PREGÃO ELETRÔNICO Nº PE 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TR</t>
  </si>
  <si>
    <t xml:space="preserve">8.33.</t>
  </si>
  <si>
    <t xml:space="preserve">ESCLARECIMENTO JUNTO AO ÓRGÃO</t>
  </si>
  <si>
    <t xml:space="preserve">8.19.</t>
  </si>
  <si>
    <t xml:space="preserve">ANEXO I - PÁG 26</t>
  </si>
  <si>
    <t xml:space="preserve">INSERIR DECLARAÇÃO</t>
  </si>
  <si>
    <t xml:space="preserve">8.18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sistemaeletrônico, dos seguintes campos:
4.1.1. valor unitário do item;
4.1.2. marca; se for o caso
4.1.3. quantidade cotada, devendo cotar a quantidade total do item.</t>
  </si>
  <si>
    <t xml:space="preserve">INFORMAÇÕES SOBRE A DISPUTA DE LANCES:</t>
  </si>
  <si>
    <t xml:space="preserve">5.5. O lance deverá ser ofertado pelo valor unitário do item
5.6. Os licitantes poderão oferecer lances sucessivos, observando o horário fixadoparaabertura da sessão e as regras estabelecidas no Edital. 5.7. O licitante somente poderá oferecer lance de valor inferior ao último por ele ofertadoe registrado pelo sistema
5.8. O intervalo mínimo de diferença de valores ou percentuais entre os lances, queincidirá tanto em relação aos lances intermediários quanto em relação à proposta que cobrir a melhor oferta deverá ser de R$ 0,01 </t>
  </si>
  <si>
    <t xml:space="preserve">INFORMAÇÕES SOBRE A PROPOSTA VENCEDORA OU ENVIO DAS ORIGINAIS:</t>
  </si>
  <si>
    <t xml:space="preserve"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8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a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880" y="5008212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4800" y="66296880"/>
          <a:ext cx="1126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0893080"/>
          <a:ext cx="11221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1000" y="9542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800" y="10942416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360" y="139008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47802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800" y="167348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680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4800" y="1981576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4640" y="2127139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4640" y="2289571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48177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06349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07534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19351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77356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4800" y="2419520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674753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400" y="25521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9840" y="2829661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2991513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08621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20704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4520" y="3381015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7360" y="3529674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798396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490444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049848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3564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089428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37575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40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1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11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9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0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26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036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162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0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8092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7</xdr:row>
      <xdr:rowOff>104400</xdr:rowOff>
    </xdr:from>
    <xdr:to>
      <xdr:col>8</xdr:col>
      <xdr:colOff>1045800</xdr:colOff>
      <xdr:row>216</xdr:row>
      <xdr:rowOff>200160</xdr:rowOff>
    </xdr:to>
    <xdr:sp>
      <xdr:nvSpPr>
        <xdr:cNvPr id="46" name="Caixa de Texto 4"/>
        <xdr:cNvSpPr/>
      </xdr:nvSpPr>
      <xdr:spPr>
        <a:xfrm>
          <a:off x="800280" y="40880160"/>
          <a:ext cx="12111840" cy="799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como de que cumpre plenamente os requisitos de habilitação definidos noreferidodocumento, para todos os efeitos legais, sob pena de aplicação das sançõ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deficiênciaepara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dos direitos trabalhistas assegurados na Constituição Federal, nas leis trabalhistas, nasnormas infralegais, nas convenções coletivas de trabalho e nos termos de ajustamentode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PoderExecutivo Municipal exercendo funções de gerência ou administração, ou servidor docontratante em qualquer função, nos termos do art. 9º, § 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ouforçado, observando o disposto nos incisos III e IV do art. 1º e no inciso III doart. 5º da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não emprega menor de 18 anos em trabalho noturno, perigoso ou insalubreenãoemprega menor de 16 anos, salvo menor, a partir de 14 anos, na condição de aprendiz, nostermos do artigo 7°, XXXIII, da Constitui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6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6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1"/>
    <x v="1"/>
    <x v="1"/>
    <x v="0"/>
    <x v="0"/>
  </r>
  <r>
    <x v="15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3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20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6"/>
    <x v="1"/>
    <x v="0"/>
    <x v="0"/>
  </r>
  <r>
    <x v="17"/>
    <x v="54"/>
    <x v="1"/>
    <x v="0"/>
    <x v="0"/>
  </r>
  <r>
    <x v="14"/>
    <x v="82"/>
    <x v="1"/>
    <x v="0"/>
    <x v="0"/>
  </r>
  <r>
    <x v="0"/>
    <x v="83"/>
    <x v="0"/>
    <x v="0"/>
    <x v="0"/>
  </r>
  <r>
    <x v="16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1"/>
    <x v="1"/>
    <x v="1"/>
    <x v="0"/>
    <x v="0"/>
  </r>
  <r>
    <x v="15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3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20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6"/>
    <x v="1"/>
    <x v="0"/>
    <x v="0"/>
  </r>
  <r>
    <x v="17"/>
    <x v="54"/>
    <x v="1"/>
    <x v="0"/>
    <x v="0"/>
  </r>
  <r>
    <x v="14"/>
    <x v="82"/>
    <x v="1"/>
    <x v="0"/>
    <x v="0"/>
  </r>
  <r>
    <x v="0"/>
    <x v="83"/>
    <x v="0"/>
    <x v="0"/>
    <x v="0"/>
  </r>
  <r>
    <x v="16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ZIDELA DO VALE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 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ZIDELA DO VALE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ZIDELA DO VALE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ZIDELA DO VALE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sistemaeletrônico, dos seguintes campos:
4.1.1. valor unitário do item;
4.1.2. marca; se for o caso
4.1.3. quantidade cotada, devendo cotar a quantidad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
5.6. Os licitantes poderão oferecer lances sucessivos, observando o horário fixadoparaabertura da sessão e as regras estabelecidas no Edital. 5.7. O licitante somente poderá oferecer lance de valor inferior ao último por ele ofertadoe registrado pelo sistema
5.8. O intervalo mínimo de diferença de valores ou percentuais entre os lances, queincidirá tanto em relação aos lances intermediários quanto em relação à proposta que cobrir a melhor oferta deverá ser de R$ 0,01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63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TRIZIDELA DO VALE - 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4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TRIZIDELA DO VALE - MA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ZIDELA DO VALE - M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 17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º 1906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52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ZIDELA DO VALE - 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 1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º 1906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52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ZIDELA DO VALE - 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 1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º 1906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52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ZIDELA DO VALE - 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 1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º 1906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52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ZIDELA DO VALE - 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 1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º 1906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52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ZIDELA DO VALE - 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 1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º 1906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52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ZIDELA DO VALE - 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º 1906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 1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52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º 1906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 1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52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º 1906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 1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52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ZIDELA DO VALE - 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 1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º 1906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52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ZIDELA DO VALE - 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 1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º 1906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52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ZIDELA DO VALE - 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 1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º 1906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52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ZIDELA DO VALE - 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 1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º 1906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52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ZIDELA DO VALE - 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 1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º 1906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52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ZIDELA DO VALE - 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 1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º 1906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52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ZIDELA DO VALE - 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 1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º 1906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52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ZIDELA DO VALE - 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 1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º 1906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52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ZIDELA DO VALE - 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 1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º 1906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52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ZIDELA DO VALE - 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 1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º 1906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52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ZIDELA DO VALE - 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 1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º 1906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52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ZIDELA DO VALE - 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 1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º 1906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52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ZIDELA DO VALE - 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 1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º 1906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52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ZIDELA DO VALE - 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 1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º 1906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52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ZIDELA DO VALE - 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 1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º 1906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52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ZIDELA DO VALE - 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 1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º 1906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52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ZIDELA DO VALE - 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 1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º 1906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52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ZIDELA DO VALE - 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 1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º 1906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52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ZIDELA DO VALE - 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 1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º 1906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52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ZIDELA DO VALE - 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 1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º 1906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52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ZIDELA DO VALE - 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 1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º 1906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52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ZIDELA DO VALE - 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 1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º 1906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52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6T1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