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JACAREÍ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.º 9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5 DFS (dias fora semana).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4.</t>
  </si>
  <si>
    <t xml:space="preserve">FECHADO E ABERTO</t>
  </si>
  <si>
    <t xml:space="preserve">90 Dias</t>
  </si>
  <si>
    <t xml:space="preserve">****</t>
  </si>
  <si>
    <t xml:space="preserve">8.2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6.</t>
  </si>
  <si>
    <t xml:space="preserve">ATE O 20 DIA UTIL DO MÊS SUB SEQUENTE</t>
  </si>
  <si>
    <t xml:space="preserve">4.1.3.</t>
  </si>
  <si>
    <t xml:space="preserve">ANEXO I</t>
  </si>
  <si>
    <t xml:space="preserve">5.20.5.a)</t>
  </si>
  <si>
    <t xml:space="preserve">VENCEDOR</t>
  </si>
  <si>
    <t xml:space="preserve">ESCLARECIMENTO JUNTO AO ÓRGÃO</t>
  </si>
  <si>
    <t xml:space="preserve">8.3.5.</t>
  </si>
  <si>
    <t xml:space="preserve">8.3.4.</t>
  </si>
  <si>
    <t xml:space="preserve">MTE - INFRAÇÃO/DEFIC/CRIANÇ</t>
  </si>
  <si>
    <t xml:space="preserve">BALANÇO</t>
  </si>
  <si>
    <t xml:space="preserve">8.4.2.</t>
  </si>
  <si>
    <t xml:space="preserve">ANEXO II - PÁG. 46</t>
  </si>
  <si>
    <t xml:space="preserve">INSERIR DECLARAÇÕES NA PROPOSTA</t>
  </si>
  <si>
    <t xml:space="preserve">ANEXO I - 5.4. NÃO INFERIOR</t>
  </si>
  <si>
    <t xml:space="preserve">8.2.11.</t>
  </si>
  <si>
    <t xml:space="preserve">PROPOSTA EM ANEXO NO SISTEMA ELETRÔNICO ATÉ A ABERTURA DEVERÁ CONTER  IDENTIFICAÇÃO.</t>
  </si>
  <si>
    <t xml:space="preserve">5.20.5.b)</t>
  </si>
  <si>
    <t xml:space="preserve">8.2.12.</t>
  </si>
  <si>
    <t xml:space="preserve">APÊNDICE DO ANEXO I - 16) e 17) PARA IMPORTADO TAMBÉM</t>
  </si>
  <si>
    <t xml:space="preserve">LAUDO ANALÍTICO-LABORATORIAL</t>
  </si>
  <si>
    <t xml:space="preserve">CÓDIGO CATMAT</t>
  </si>
  <si>
    <t xml:space="preserve">8.2.1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Os preços grafados em Reais (R$), com 02 (duas) casas decimais, podendo no
caso de preço unitário, com até 03 (três) casas decimais;
4.1.2. Marca do produto (deverá ser cotado uma marca para cada item);
4.1.3. Descrição do objeto, contendo as informações similares à especificação do
Termo de Referência;</t>
  </si>
  <si>
    <t xml:space="preserve">INFORMAÇÕES SOBRE A DISPUTA DE LANCES:</t>
  </si>
  <si>
    <t xml:space="preserve">8.5.1.</t>
  </si>
  <si>
    <t xml:space="preserve">5.6. O lance deverá ser ofertado PELO VALOR UNITÁRIO DO ITEM. 5.9. O intervalo mínimo de diferença de valores ou percentuais entre os lances, que incidirá tanto em relação aos lances intermediários quanto em relação à proposta que cobrir a melhor oferta deverá ser de R$ 0,001 (um milésimo de centavos). 5.16. Caso o licitante não apresente lances, concorrerá com o valor de sua proposta. 6.8. No caso de bens e serviços em geral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5.20.5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7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6., 7.7. e 7.8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
definido para a contratação;
6.7.4. Não tiverem sua exequibilidade demonstrada, quando exigido pela
Administração;
6.7.5. Apresentar desconformidade com quaisquer outras exigências deste Edital ou
seus anexos, desde que insanável.</t>
  </si>
  <si>
    <t xml:space="preserve">INFORMAÇÃO SOBRE COTA PRINCIPAL/RESERVADA/EXCLUSIVA:</t>
  </si>
  <si>
    <t xml:space="preserve">2.5. Os itens 01, 02, 03, 04, 05, 06, 07, 08, 09, 11, 12, 15, 16 e 17 será reservada para
participação exclusiva a microempresas e empresas de pequeno porte e para o
microempreendedor individual - MEI, nos termos do art. 48, inciso III da Lei Complementar
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# ?/?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28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43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0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75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70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55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27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95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79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04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0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4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64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81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00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2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82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99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22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61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12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98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0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1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48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14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59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86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51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45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3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89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82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0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50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6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39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3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04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5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57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5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2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3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27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."/>
        <s v="4.1.3."/>
        <s v="5.20.5.a)"/>
        <s v="5.20.5.b)"/>
        <s v="7.6., 7.7. e 7.8."/>
        <s v="8.2.10."/>
        <s v="8.2.11."/>
        <s v="8.2.12."/>
        <s v="8.2.13."/>
        <s v="8.2.4."/>
        <s v="8.3.1."/>
        <s v="8.3.2."/>
        <s v="8.3.3."/>
        <s v="8.3.4."/>
        <s v="8.3.5."/>
        <s v="8.3.6."/>
        <s v="8.4.2."/>
        <s v="8.5.1."/>
        <s v="ANEXO I"/>
        <s v="ANEXO I - 5.4. NÃO INFERIOR"/>
        <s v="ANEXO II - PÁG. 46"/>
        <s v="APÊNDICE DO ANEXO I - 16) e 17) PARA IMPORTADO TAMBÉM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AUDO ANALÍ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JACARE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."/>
        <s v="4.1.3."/>
        <s v="5.20.5.a)"/>
        <s v="5.20.5.b)"/>
        <s v="7.6., 7.7. e 7.8."/>
        <s v="8.2.10."/>
        <s v="8.2.11."/>
        <s v="8.2.12."/>
        <s v="8.2.13."/>
        <s v="8.2.4."/>
        <s v="8.3.1."/>
        <s v="8.3.2."/>
        <s v="8.3.3."/>
        <s v="8.3.4."/>
        <s v="8.3.5."/>
        <s v="8.3.6."/>
        <s v="8.4.2."/>
        <s v="8.5.1."/>
        <s v="ANEXO I"/>
        <s v="ANEXO I - 5.4. NÃO INFERIOR"/>
        <s v="ANEXO II - PÁG. 46"/>
        <s v="APÊNDICE DO ANEXO I - 16) e 17) PARA IMPORTADO TAMBÉM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AUDO ANALÍ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JACARE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6"/>
    <x v="1"/>
    <x v="1"/>
    <x v="0"/>
    <x v="0"/>
  </r>
  <r>
    <x v="6"/>
    <x v="42"/>
    <x v="1"/>
    <x v="0"/>
    <x v="0"/>
  </r>
  <r>
    <x v="11"/>
    <x v="43"/>
    <x v="1"/>
    <x v="0"/>
    <x v="0"/>
  </r>
  <r>
    <x v="13"/>
    <x v="59"/>
    <x v="1"/>
    <x v="0"/>
    <x v="0"/>
  </r>
  <r>
    <x v="12"/>
    <x v="64"/>
    <x v="1"/>
    <x v="0"/>
    <x v="0"/>
  </r>
  <r>
    <x v="12"/>
    <x v="30"/>
    <x v="1"/>
    <x v="0"/>
    <x v="0"/>
  </r>
  <r>
    <x v="16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90"/>
    <x v="1"/>
    <x v="0"/>
    <x v="0"/>
  </r>
  <r>
    <x v="25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2"/>
    <x v="56"/>
    <x v="0"/>
    <x v="0"/>
    <x v="0"/>
  </r>
  <r>
    <x v="3"/>
    <x v="83"/>
    <x v="0"/>
    <x v="0"/>
    <x v="0"/>
  </r>
  <r>
    <x v="0"/>
    <x v="84"/>
    <x v="0"/>
    <x v="0"/>
    <x v="0"/>
  </r>
  <r>
    <x v="3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21"/>
    <x v="63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4"/>
    <x v="19"/>
    <x v="0"/>
    <x v="0"/>
    <x v="0"/>
  </r>
  <r>
    <x v="22"/>
    <x v="65"/>
    <x v="0"/>
    <x v="0"/>
    <x v="0"/>
  </r>
  <r>
    <x v="19"/>
    <x v="44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6"/>
    <x v="1"/>
    <x v="1"/>
    <x v="0"/>
    <x v="0"/>
  </r>
  <r>
    <x v="6"/>
    <x v="42"/>
    <x v="1"/>
    <x v="0"/>
    <x v="0"/>
  </r>
  <r>
    <x v="11"/>
    <x v="43"/>
    <x v="1"/>
    <x v="0"/>
    <x v="0"/>
  </r>
  <r>
    <x v="13"/>
    <x v="59"/>
    <x v="1"/>
    <x v="0"/>
    <x v="0"/>
  </r>
  <r>
    <x v="12"/>
    <x v="64"/>
    <x v="1"/>
    <x v="0"/>
    <x v="0"/>
  </r>
  <r>
    <x v="12"/>
    <x v="30"/>
    <x v="1"/>
    <x v="0"/>
    <x v="0"/>
  </r>
  <r>
    <x v="16"/>
    <x v="29"/>
    <x v="1"/>
    <x v="0"/>
    <x v="0"/>
  </r>
  <r>
    <x v="0"/>
    <x v="57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90"/>
    <x v="1"/>
    <x v="0"/>
    <x v="0"/>
  </r>
  <r>
    <x v="25"/>
    <x v="89"/>
    <x v="1"/>
    <x v="1"/>
    <x v="0"/>
  </r>
  <r>
    <x v="18"/>
    <x v="45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7"/>
    <x v="0"/>
    <x v="0"/>
    <x v="0"/>
  </r>
  <r>
    <x v="2"/>
    <x v="56"/>
    <x v="0"/>
    <x v="0"/>
    <x v="0"/>
  </r>
  <r>
    <x v="3"/>
    <x v="83"/>
    <x v="0"/>
    <x v="0"/>
    <x v="0"/>
  </r>
  <r>
    <x v="0"/>
    <x v="84"/>
    <x v="0"/>
    <x v="0"/>
    <x v="0"/>
  </r>
  <r>
    <x v="3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21"/>
    <x v="63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4"/>
    <x v="19"/>
    <x v="0"/>
    <x v="0"/>
    <x v="0"/>
  </r>
  <r>
    <x v="22"/>
    <x v="65"/>
    <x v="0"/>
    <x v="0"/>
    <x v="0"/>
  </r>
  <r>
    <x v="19"/>
    <x v="44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JACAREÍ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JACAREÍ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9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JACAREÍ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9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JACAREÍ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0.5.a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0.5.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 - PÁG. 46</v>
      </c>
      <c r="B77" s="0" t="str">
        <f aca="false">ESPELHO!H33</f>
        <v>INSERIR DECLARAÇÕES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5.4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0.5.b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PÊNDICE DO ANEXO I - 16) e 17) PARA IMPORTADO TAMBÉM</v>
      </c>
      <c r="B82" s="0" t="str">
        <f aca="false">ESPELHO!H38</f>
        <v>LAUDO ANALÍTICO-LABORATOR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JACAREÍ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, 7.7. e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0.5.a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0.5.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 - PÁG. 46</v>
      </c>
      <c r="B78" s="0" t="str">
        <f aca="false">IF(ESPELHO!H33="","",ESPELHO!H33)</f>
        <v>INSERIR DECLARAÇÕES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5.4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0.5.b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PÊNDICE DO ANEXO I - 16) e 17) PARA IMPORTADO TAMBÉM</v>
      </c>
      <c r="B83" s="0" t="str">
        <f aca="false">IF(ESPELHO!H38="","",ESPELHO!H38)</f>
        <v>LAUDO ANALÍTICO-LABORATOR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JACAREÍ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Os preços grafados em Reais (R$), com 02 (duas) casas decimais, podendo no
caso de preço unitário, com até 03 (três) casas decimais;
4.1.2. Marca do produto (deverá ser cotado uma marca para cada item);
4.1.3. Descrição do objeto, contendo as informações similares à especificação do
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5.9. O intervalo mínimo de diferença de valores ou percentuais entre os lances, que incidirá tanto em relação aos lances intermediários quanto em relação à proposta que cobrir a melhor oferta deverá ser de R$ 0,001 (um milésimo de centavos). 5.16. Caso o licitante não apresente lances, concorrerá com o valor de sua proposta. 6.8. No caso de bens e serviços em geral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5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7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, 7.7. e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
definido para a contratação;
6.7.4. Não tiverem sua exequibilidade demonstrada, quando exigido pela
Administração;
6.7.5. Apresentar desconformidade com quaisquer outras exigências deste Edital ou
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s itens 01, 02, 03, 04, 05, 06, 07, 08, 09, 11, 12, 15, 16 e 17 será reservada para
participação exclusiva a microempresas e empresas de pequeno porte e para o
microempreendedor individual - MEI, nos termos do art. 48, inciso III da Lei Complementar
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F34" activeCellId="0" sqref="F34:G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998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31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36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54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tr">
        <f aca="false">IF($B$8="","INSERIR HORA",'[1]GERAR COD DE BARRA VALIDADE'!H13)</f>
        <v>RG/MS MED - PET 01 (   ) 02 (   )</v>
      </c>
      <c r="I26" s="162" t="s">
        <v>254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1</v>
      </c>
      <c r="G33" s="160"/>
      <c r="H33" s="170" t="s">
        <v>262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n">
        <v>0.66666666666666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3" t="str">
        <f aca="false">IF($B$6="","INSERIR NUMERO DO PROCESSO",'[1]GERAR COD DE BARRA VALIDADE'!H25)</f>
        <v>BULA</v>
      </c>
      <c r="I37" s="159" t="s">
        <v>254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46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181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90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2</v>
      </c>
      <c r="G39" s="191"/>
      <c r="H39" s="192" t="s">
        <v>270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3</v>
      </c>
      <c r="G42" s="194"/>
      <c r="H42" s="195" t="str">
        <f aca="false">G4</f>
        <v>PREFEITURA DE JACAREÍ/SP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4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5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6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8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79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6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0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1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2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3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8</v>
      </c>
      <c r="I64" s="197"/>
      <c r="J64" s="197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9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0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1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2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3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5</v>
      </c>
      <c r="B71" s="219" t="str">
        <f aca="false">G4</f>
        <v>PREFEITURA DE JACAREÍ/SP</v>
      </c>
      <c r="C71" s="166" t="s">
        <v>20</v>
      </c>
      <c r="D71" s="166"/>
      <c r="E71" s="166"/>
      <c r="F71" s="220" t="s">
        <v>296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7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DE JACAREÍ/SP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.º 90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8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299</v>
      </c>
      <c r="B81" s="227" t="n">
        <f aca="false">$B$7</f>
        <v>45531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1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E JACAREÍ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.º 90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8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9</v>
      </c>
      <c r="B168" s="227" t="n">
        <f aca="false">$B$7</f>
        <v>4553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E JACAREÍ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.º 90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8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9</v>
      </c>
      <c r="B247" s="227" t="n">
        <f aca="false">$B$7</f>
        <v>4553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E JACAREÍ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.º 90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8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9</v>
      </c>
      <c r="B325" s="227" t="n">
        <f aca="false">$B$7</f>
        <v>4553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E JACAREÍ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.º 90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53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E JACAREÍ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.º 90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53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E JACAREÍ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.º 9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53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.º 9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53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.º 9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53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E JACAREÍ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.º 90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53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E JACAREÍ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.º 90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53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E JACAREÍ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.º 90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53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E JACAREÍ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.º 90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53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E JACAREÍ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.º 90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53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E JACAREÍ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.º 90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53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E JACAREÍ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.º 90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53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E JACAREÍ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.º 90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53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E JACAREÍ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.º 90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53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E JACAREÍ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.º 90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53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E JACAREÍ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.º 90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53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E JACAREÍ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.º 90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53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E JACAREÍ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.º 90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53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E JACAREÍ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.º 90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53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E JACAREÍ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.º 90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53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E JACAREÍ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.º 90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53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E JACAREÍ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.º 90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53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E JACAREÍ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.º 90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53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E JACAREÍ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.º 90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53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E JACAREÍ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.º 90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53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E JACAREÍ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.º 90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53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E JACAREÍ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.º 90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53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5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2T1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