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000         UASG: (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053372/2024-37</t>
  </si>
  <si>
    <t xml:space="preserve">MODALIDADE:</t>
  </si>
  <si>
    <t xml:space="preserve">PREGÃO ELETRÔNICO Nº 90043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30.c.1)</t>
  </si>
  <si>
    <t xml:space="preserve">VENCEDOR</t>
  </si>
  <si>
    <t xml:space="preserve">24 MESES</t>
  </si>
  <si>
    <t xml:space="preserve">12 Dias</t>
  </si>
  <si>
    <t xml:space="preserve">30 e 60 Dias</t>
  </si>
  <si>
    <t xml:space="preserve">8.4. </t>
  </si>
  <si>
    <t xml:space="preserve">ATÉ O TERMINO DO EXERCÍCIO FINANCEIRO</t>
  </si>
  <si>
    <t xml:space="preserve">30, 60 e 90 Dias</t>
  </si>
  <si>
    <t xml:space="preserve">8.15.  </t>
  </si>
  <si>
    <t xml:space="preserve">RELAÇÃO DE ORGÃOS PARTICIPANTES</t>
  </si>
  <si>
    <t xml:space="preserve">LOCAIS DE ENTREGA: VÁRIOS BAIRROS DO MESMO ESTADO DE SÃO PAULO</t>
  </si>
  <si>
    <t xml:space="preserve">ANEXO I.1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 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NEXO IV- 3 - a)</t>
  </si>
  <si>
    <t xml:space="preserve">ATE O 20 DIA UTIL DO MÊS SUB SEQUENTE</t>
  </si>
  <si>
    <t xml:space="preserve">5.1.4.</t>
  </si>
  <si>
    <t xml:space="preserve">ANEXO I</t>
  </si>
  <si>
    <t xml:space="preserve">ANEXO IV- 3 - c)</t>
  </si>
  <si>
    <t xml:space="preserve">DOU</t>
  </si>
  <si>
    <t xml:space="preserve">ESCLARECIMENTO JUNTO AO ÓRGÃO</t>
  </si>
  <si>
    <t xml:space="preserve">8.19.     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  </t>
  </si>
  <si>
    <t xml:space="preserve">TR - 5.12.</t>
  </si>
  <si>
    <t xml:space="preserve">LAUDO ANALITICO LABORATORIAL</t>
  </si>
  <si>
    <t xml:space="preserve">ANEXO IV - 2 - NO MÍNIMO e TR - 5.7.</t>
  </si>
  <si>
    <t xml:space="preserve">8.30.a) - VENCEDOR</t>
  </si>
  <si>
    <t xml:space="preserve">PROPOSTA EM ANEXO NO SISTEMA ELETRÔNICO ATÉ A ABERTURA DEVERÁ CONTER  IDENTIFICAÇÃO.</t>
  </si>
  <si>
    <t xml:space="preserve">ANEXO IV- 3 - b)</t>
  </si>
  <si>
    <t xml:space="preserve">8.30.b) - VENCEDOR</t>
  </si>
  <si>
    <t xml:space="preserve">ANEXO I.1 e TR</t>
  </si>
  <si>
    <t xml:space="preserve">CÓDIGO ITEM MATERIAL/SIAFISICO/CATMAT</t>
  </si>
  <si>
    <t xml:space="preserve">ANEXO IV- 3 - f)</t>
  </si>
  <si>
    <t xml:space="preserve">CÓPIA TABELA CMED</t>
  </si>
  <si>
    <t xml:space="preserve">8.30.c) - 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t>
  </si>
  <si>
    <t xml:space="preserve">INFORMAÇÕES SOBRE A DISPUTA DE LANCES:</t>
  </si>
  <si>
    <t xml:space="preserve">8.27.   </t>
  </si>
  <si>
    <t xml:space="preserve"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t>
  </si>
  <si>
    <t xml:space="preserve">DECLARAÇÕES </t>
  </si>
  <si>
    <t xml:space="preserve">DECL. DE QUE NÃO EMPREGA MENOR</t>
  </si>
  <si>
    <t xml:space="preserve">8.28.  -8% </t>
  </si>
  <si>
    <t xml:space="preserve">8.28.  -8%</t>
  </si>
  <si>
    <t xml:space="preserve">8.4., 8.5. e 8.6.</t>
  </si>
  <si>
    <t xml:space="preserve">CONSOLIDADA TCU</t>
  </si>
  <si>
    <t xml:space="preserve">CERTIDÃO DO CEIS</t>
  </si>
  <si>
    <t xml:space="preserve">8.4.</t>
  </si>
  <si>
    <t xml:space="preserve">A QUE SE REFERE O ITEM 8.4. DO EDITAL</t>
  </si>
  <si>
    <t xml:space="preserve">ANEXO V.1</t>
  </si>
  <si>
    <t xml:space="preserve">CERTIDÃO DO CNJ</t>
  </si>
  <si>
    <t xml:space="preserve">8.5.</t>
  </si>
  <si>
    <t xml:space="preserve">QUE SE REFERE O ITEM 8.5. DO EDITAL</t>
  </si>
  <si>
    <t xml:space="preserve">CERTIDÃO DO TCU</t>
  </si>
  <si>
    <t xml:space="preserve">8.30.</t>
  </si>
  <si>
    <t xml:space="preserve">DE APRESENTAÇÃO DE DOCUMENTAÇÃO TÉCNICA</t>
  </si>
  <si>
    <t xml:space="preserve">DECLARAÇÕES COM FIRMA RECONHECIDA</t>
  </si>
  <si>
    <t xml:space="preserve">SERÃO DESCLASSIFICADAS AS PROPOSTA QUE:</t>
  </si>
  <si>
    <t xml:space="preserve"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1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6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3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78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3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38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10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78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6800</xdr:colOff>
      <xdr:row>866</xdr:row>
      <xdr:rowOff>108720</xdr:rowOff>
    </xdr:from>
    <xdr:to>
      <xdr:col>8</xdr:col>
      <xdr:colOff>12960</xdr:colOff>
      <xdr:row>874</xdr:row>
      <xdr:rowOff>2520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453320" y="1848243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0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6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9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9120</xdr:colOff>
      <xdr:row>145</xdr:row>
      <xdr:rowOff>1608840</xdr:rowOff>
    </xdr:from>
    <xdr:to>
      <xdr:col>7</xdr:col>
      <xdr:colOff>3792600</xdr:colOff>
      <xdr:row>148</xdr:row>
      <xdr:rowOff>514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75640" y="36933120"/>
          <a:ext cx="1113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7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96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78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94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1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57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0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93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0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1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4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0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5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8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4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8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3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656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920</xdr:colOff>
      <xdr:row>145</xdr:row>
      <xdr:rowOff>983880</xdr:rowOff>
    </xdr:from>
    <xdr:to>
      <xdr:col>2</xdr:col>
      <xdr:colOff>24480</xdr:colOff>
      <xdr:row>145</xdr:row>
      <xdr:rowOff>1628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35920" y="36308160"/>
          <a:ext cx="34016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2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50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2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9720</xdr:colOff>
      <xdr:row>863</xdr:row>
      <xdr:rowOff>119520</xdr:rowOff>
    </xdr:from>
    <xdr:to>
      <xdr:col>2</xdr:col>
      <xdr:colOff>756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19720" y="184227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2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71720</xdr:rowOff>
    </xdr:from>
    <xdr:to>
      <xdr:col>8</xdr:col>
      <xdr:colOff>137160</xdr:colOff>
      <xdr:row>145</xdr:row>
      <xdr:rowOff>678240</xdr:rowOff>
    </xdr:to>
    <xdr:sp>
      <xdr:nvSpPr>
        <xdr:cNvPr id="45" name="CaixaDeTexto 47"/>
        <xdr:cNvSpPr/>
      </xdr:nvSpPr>
      <xdr:spPr>
        <a:xfrm>
          <a:off x="1657440" y="23950080"/>
          <a:ext cx="10076040" cy="120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43/2024, Processo Sei nº 024.00053372/2024-37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6840</xdr:colOff>
      <xdr:row>834</xdr:row>
      <xdr:rowOff>175680</xdr:rowOff>
    </xdr:from>
    <xdr:to>
      <xdr:col>8</xdr:col>
      <xdr:colOff>175320</xdr:colOff>
      <xdr:row>858</xdr:row>
      <xdr:rowOff>103680</xdr:rowOff>
    </xdr:to>
    <xdr:sp>
      <xdr:nvSpPr>
        <xdr:cNvPr id="46" name="Caixa de Texto 4"/>
        <xdr:cNvSpPr/>
      </xdr:nvSpPr>
      <xdr:spPr>
        <a:xfrm>
          <a:off x="1806840" y="178409520"/>
          <a:ext cx="9964800" cy="47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/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/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3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a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b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b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c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c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a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 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 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 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-8%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-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RELAÇÃO DE ORGÃOS PARTICIPANTES</v>
      </c>
      <c r="B62" s="0" t="str">
        <f aca="false">ESPELHO!H18</f>
        <v>LOCAIS DE ENTREGA: VÁRIOS BAIRROS DO MESMO ESTADO DE SÃO PAUL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-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-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-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-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- 5.12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- 2 - NO MÍNIMO e TR -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-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 e TR</v>
      </c>
      <c r="B82" s="0" t="str">
        <f aca="false">ESPELHO!H38</f>
        <v>CÓDIGO ITEM MATERIAL/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- 3 - f)</v>
      </c>
      <c r="B83" s="0" t="str">
        <f aca="false">ESPELHO!H39</f>
        <v>CÓPIA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, 8.5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</v>
      </c>
      <c r="B95" s="0" t="str">
        <f aca="false">ESPELHO!H59</f>
        <v>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DE APRESENTAÇÃO DE DOCUMENTAÇÃO TÉCNIC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a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b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b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c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c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a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 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 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 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-8%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-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RELAÇÃO DE ORGÃOS PARTICIPANTES</v>
      </c>
      <c r="B63" s="0" t="str">
        <f aca="false">IF(ESPELHO!H18="","",ESPELHO!H18)</f>
        <v>LOCAIS DE ENTREGA: VÁRIOS BAIRROS DO MESMO ESTADO DE SÃO PAUL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-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-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-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-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- 5.12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- 2 - NO MÍNIMO e TR -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-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 e TR</v>
      </c>
      <c r="B83" s="0" t="str">
        <f aca="false">IF(ESPELHO!H38="","",ESPELHO!H38)</f>
        <v>CÓDIGO ITEM MATERIAL/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- 3 - f)</v>
      </c>
      <c r="B84" s="0" t="str">
        <f aca="false">IF(ESPELHO!H39="","",ESPELHO!H39)</f>
        <v>CÓPIA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, 8.5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</v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</v>
      </c>
      <c r="B103" s="0" t="str">
        <f aca="false">IF(ESPELHO!H59="","",ESPELHO!H59)</f>
        <v>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DE APRESENTAÇÃO DE DOCUMENTAÇÃO TÉCNIC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4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1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41</v>
      </c>
      <c r="G18" s="169"/>
      <c r="H18" s="170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2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7</v>
      </c>
      <c r="C30" s="159"/>
      <c r="D30" s="159"/>
      <c r="E30" s="159"/>
      <c r="F30" s="160" t="s">
        <v>257</v>
      </c>
      <c r="G30" s="160"/>
      <c r="H30" s="172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2" t="s">
        <v>271</v>
      </c>
      <c r="I33" s="162" t="s">
        <v>182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9" t="s">
        <v>272</v>
      </c>
      <c r="G34" s="169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79</v>
      </c>
      <c r="G39" s="160"/>
      <c r="H39" s="192" t="s">
        <v>280</v>
      </c>
      <c r="I39" s="159" t="s">
        <v>2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SECRETARIA DE ESTADO DA SAÚDE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3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9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 t="s">
        <v>298</v>
      </c>
      <c r="G58" s="208"/>
      <c r="H58" s="214" t="s">
        <v>299</v>
      </c>
      <c r="I58" s="210" t="s">
        <v>30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8" t="s">
        <v>302</v>
      </c>
      <c r="G59" s="208"/>
      <c r="H59" s="209" t="s">
        <v>303</v>
      </c>
      <c r="I59" s="210" t="s">
        <v>300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22" hidden="false" customHeight="true" outlineLevel="0" collapsed="false">
      <c r="A60" s="157"/>
      <c r="B60" s="167" t="s">
        <v>304</v>
      </c>
      <c r="C60" s="159"/>
      <c r="D60" s="159"/>
      <c r="E60" s="159"/>
      <c r="F60" s="208" t="s">
        <v>305</v>
      </c>
      <c r="G60" s="208"/>
      <c r="H60" s="215" t="s">
        <v>306</v>
      </c>
      <c r="I60" s="210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7</v>
      </c>
      <c r="I64" s="197"/>
      <c r="J64" s="197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9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4</v>
      </c>
      <c r="B71" s="221" t="str">
        <f aca="false">G4</f>
        <v>SECRETARIA DE ESTADO DA SAÚDE/SP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DE ESTADO DA SAÚDE/SP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43/2024
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7</v>
      </c>
      <c r="B80" s="228" t="str">
        <f aca="false">$B$6</f>
        <v>ADMINISTRATIVO n° 024.00053372/2024-37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8</v>
      </c>
      <c r="B81" s="229" t="n">
        <f aca="false">$B$7</f>
        <v>45526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4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43/2024
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ADMINISTRATIVO n° 024.00053372/2024-37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2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43/2024
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ADMINISTRATIVO n° 024.00053372/2024-37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2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43/2024
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ADMINISTRATIVO n° 024.00053372/2024-37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2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43/2024
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ADMINISTRATIVO n° 024.00053372/2024-37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2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43/2024
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ADMINISTRATIVO n° 024.00053372/2024-37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2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ADMINISTRATIVO n° 024.00053372/2024-37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43/2024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2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ADMINISTRATIVO n° 024.00053372/2024-37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43/2024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2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ADMINISTRATIVO n° 024.00053372/2024-37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43/2024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2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43/2024
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ADMINISTRATIVO n° 024.00053372/2024-37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2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43/2024
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ADMINISTRATIVO n° 024.00053372/2024-37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2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A QUE SE REFERE O ITEM 8.4. DO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43/2024
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ADMINISTRATIVO n° 024.00053372/2024-37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2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QUE SE REFERE O ITEM 8.5. DO EDITAL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43/2024
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ADMINISTRATIVO n° 024.00053372/2024-37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2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APRESENTAÇÃO DE DOCUMENTAÇÃO TÉCNIC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2" hidden="fals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43/2024
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ADMINISTRATIVO n° 024.00053372/2024-37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2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43/2024
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ADMINISTRATIVO n° 024.00053372/2024-37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2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43/2024
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ADMINISTRATIVO n° 024.00053372/2024-37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2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43/2024
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ADMINISTRATIVO n° 024.00053372/2024-37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2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43/2024
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ADMINISTRATIVO n° 024.00053372/2024-37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2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43/2024
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ADMINISTRATIVO n° 024.00053372/2024-37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2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43/2024
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ADMINISTRATIVO n° 024.00053372/2024-37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2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43/2024
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ADMINISTRATIVO n° 024.00053372/2024-37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2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43/2024
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ADMINISTRATIVO n° 024.00053372/2024-37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2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43/2024
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ADMINISTRATIVO n° 024.00053372/2024-37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2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43/2024
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ADMINISTRATIVO n° 024.00053372/2024-37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2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43/2024
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ADMINISTRATIVO n° 024.00053372/2024-37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2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43/2024
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ADMINISTRATIVO n° 024.00053372/2024-37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2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43/2024
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ADMINISTRATIVO n° 024.00053372/2024-37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2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43/2024
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ADMINISTRATIVO n° 024.00053372/2024-37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2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43/2024
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ADMINISTRATIVO n° 024.00053372/2024-37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2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43/2024
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ADMINISTRATIVO n° 024.00053372/2024-37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2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43/2024
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ADMINISTRATIVO n° 024.00053372/2024-37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2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I59">
    <cfRule type="expression" priority="34" aboveAverage="0" equalAverage="0" bottom="0" percent="0" rank="0" text="" dxfId="65">
      <formula>LEN(TRIM(I59))&gt;0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0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