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08:00 h /22/08/2024 FIM DO RECEBIMENTO DAS PROPOSTAS (www.bll.org.br)</t>
  </si>
  <si>
    <t xml:space="preserve">08:01 h /22/08/2024 ABERTURA E AVALIAÇÃO DAS PROPOSTAS (www.bll.org.br)</t>
  </si>
  <si>
    <t xml:space="preserve">09:00 h /22/08/2024 ABERTURA E DISPUTA DE LANCES (www.bll.org.br)</t>
  </si>
  <si>
    <t xml:space="preserve">DATA DA LEITURA:</t>
  </si>
  <si>
    <t xml:space="preserve">ORGÃO:</t>
  </si>
  <si>
    <t xml:space="preserve">PREFEITURA DO MUNICÍPIO DE CHARQUEAD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61/2024</t>
  </si>
  <si>
    <t xml:space="preserve">MODALIDADE:</t>
  </si>
  <si>
    <t xml:space="preserve">PREGÃO ELETRÔNICO Nº. 50 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. DOC. DE HAB. - 30 (TRINTA) MINUTOS // PROPOSTA ADEQUADA -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1.b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2..a.</t>
  </si>
  <si>
    <t xml:space="preserve">12.5.</t>
  </si>
  <si>
    <t xml:space="preserve">PODERÁ</t>
  </si>
  <si>
    <t xml:space="preserve">ENTREGA ÚNICA</t>
  </si>
  <si>
    <t xml:space="preserve">ATE O 05 DIA UTIL DO MÊS SUB SEQUENTE</t>
  </si>
  <si>
    <t xml:space="preserve">6.1.2.f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c.</t>
  </si>
  <si>
    <t xml:space="preserve">5.5. 
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1.2.d.</t>
  </si>
  <si>
    <t xml:space="preserve">ATE O 20 DIA UTIL DO MÊS SUB SEQUENTE</t>
  </si>
  <si>
    <t xml:space="preserve">TR</t>
  </si>
  <si>
    <t xml:space="preserve">ANEXO I</t>
  </si>
  <si>
    <t xml:space="preserve">6.1.2.e.</t>
  </si>
  <si>
    <t xml:space="preserve">ESCLARECIMENTO JUNTO AO ÓRGÃO</t>
  </si>
  <si>
    <t xml:space="preserve">6.1.2.b.</t>
  </si>
  <si>
    <t xml:space="preserve">6.1.2.g.</t>
  </si>
  <si>
    <t xml:space="preserve">MTE - INFRAÇÃO/DEFIC/CRIANÇ</t>
  </si>
  <si>
    <t xml:space="preserve">BALANÇO</t>
  </si>
  <si>
    <t xml:space="preserve">6.1.3.a. - 90 DIAS</t>
  </si>
  <si>
    <t xml:space="preserve">LIC. FUNC. EST. MED. FRABRI. </t>
  </si>
  <si>
    <t xml:space="preserve">ANEXO I - 4.4 - MÍNIMA</t>
  </si>
  <si>
    <t xml:space="preserve">PROPOSTA EM ANEXO NO SISTEMA ELETRÔNICO ATÉ A ABERTURA DEVERÁ CONTER  IDENTIFICAÇÃO.</t>
  </si>
  <si>
    <t xml:space="preserve">ANEXO II - PÁG. 20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5. Citar marca dos materiais. 5.6 A declaração do Anexo XII é obrigatória e deverá ser anexada no sistema
juntamente com a proposta.
</t>
  </si>
  <si>
    <t xml:space="preserve">INFORMAÇÕES SOBRE A DISPUTA DE LANCES:</t>
  </si>
  <si>
    <t xml:space="preserve">8.6.4. O intervalo mínimo de diferença de valores entre os lances será de R$ 0,01 (um
centavo), que incidirá tanto em relação aos lances intermediários, quanto em relação do
lance que cobrir a melhor oferta.</t>
  </si>
  <si>
    <t xml:space="preserve">INFORMAÇÕES SOBRE A PROPOSTA VENCEDORA OU ENVIO DAS ORIGINAIS:</t>
  </si>
  <si>
    <t xml:space="preserve">6.1. Após a declaração da proposta vencedora, para fins de habilitação neste pregão, a
licitante terá o prazo de 30 minutos para anexar os respectivos documentos de
habilitação a seguir, observando o procedimento disposto no item 4 deste Edital:</t>
  </si>
  <si>
    <t xml:space="preserve">DECLARAÇÕES </t>
  </si>
  <si>
    <t xml:space="preserve">DECL. DE QUE NÃO EMPREGA MENOR</t>
  </si>
  <si>
    <t xml:space="preserve">6.1.2.h.</t>
  </si>
  <si>
    <t xml:space="preserve">RELAÇÃO DE APENADOS - TCE SP</t>
  </si>
  <si>
    <t xml:space="preserve">6.1.4.c.</t>
  </si>
  <si>
    <t xml:space="preserve">ANEXO VIII</t>
  </si>
  <si>
    <t xml:space="preserve">CERTIDÃO DO CEIS</t>
  </si>
  <si>
    <t xml:space="preserve">5.6</t>
  </si>
  <si>
    <t xml:space="preserve">DE ATENDIMENTO AOS REQUISITOS DE HABILITAÇÃO</t>
  </si>
  <si>
    <t xml:space="preserve">ANEXO XII</t>
  </si>
  <si>
    <t xml:space="preserve">CERTIDÃO DO CNJ</t>
  </si>
  <si>
    <t xml:space="preserve">6.1.4.a.</t>
  </si>
  <si>
    <t xml:space="preserve">DE INEXISTÊNCIA DE EMPREGADO MENOR NO QUADRO DA EMPRESA</t>
  </si>
  <si>
    <t xml:space="preserve">ANEXO V</t>
  </si>
  <si>
    <t xml:space="preserve">CERTIDÃO DO TCU</t>
  </si>
  <si>
    <t xml:space="preserve">6.1.4.b.</t>
  </si>
  <si>
    <t xml:space="preserve">DE INEXISTÊNCIA DE FATO IMPEDITIVO</t>
  </si>
  <si>
    <t xml:space="preserve">ANEXO III</t>
  </si>
  <si>
    <t xml:space="preserve">6.1.4.d.</t>
  </si>
  <si>
    <t xml:space="preserve">QUE A EMPRESA CUMPRE EXIGÊNCIAS DE RESERVA DE CARGOS PARA PESSOA COM DEFICIÊNCIA E PARA
REABILITADO DA PREVIDÊNCIA SOCIAL</t>
  </si>
  <si>
    <t xml:space="preserve">ANEXO XI</t>
  </si>
  <si>
    <t xml:space="preserve">DECLARAÇÕES COM FIRMA RECONHECIDA</t>
  </si>
  <si>
    <t xml:space="preserve">SERÃO DESCLASSIFICADAS AS PROPOSTA QUE:</t>
  </si>
  <si>
    <t xml:space="preserve">8.2. Serão desclassificadas as propostas que:
a) não atenderem às exigências contidas no objeto desta licitação;
b) forem omissas em pontos essenciais;
c) contiverem opções de preços ou marcas alternativas ou que apresentarem preços
manifestamente inexequívei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: licitacao@charqueada.sp.gov.br    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7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87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19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15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9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8480</xdr:colOff>
      <xdr:row>706</xdr:row>
      <xdr:rowOff>34200</xdr:rowOff>
    </xdr:from>
    <xdr:to>
      <xdr:col>7</xdr:col>
      <xdr:colOff>3651480</xdr:colOff>
      <xdr:row>733</xdr:row>
      <xdr:rowOff>14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05000" y="1523008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494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0924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749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30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549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6200</xdr:colOff>
      <xdr:row>145</xdr:row>
      <xdr:rowOff>2877120</xdr:rowOff>
    </xdr:from>
    <xdr:to>
      <xdr:col>8</xdr:col>
      <xdr:colOff>29160</xdr:colOff>
      <xdr:row>148</xdr:row>
      <xdr:rowOff>810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12720" y="36918360"/>
          <a:ext cx="11127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22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34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52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327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544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06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806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558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743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45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66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6938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559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20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43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95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89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5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26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160</xdr:colOff>
      <xdr:row>145</xdr:row>
      <xdr:rowOff>2267280</xdr:rowOff>
    </xdr:from>
    <xdr:to>
      <xdr:col>2</xdr:col>
      <xdr:colOff>37080</xdr:colOff>
      <xdr:row>145</xdr:row>
      <xdr:rowOff>29232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8160" y="36308520"/>
          <a:ext cx="34020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94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1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84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8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520</xdr:colOff>
      <xdr:row>703</xdr:row>
      <xdr:rowOff>91800</xdr:rowOff>
    </xdr:from>
    <xdr:to>
      <xdr:col>2</xdr:col>
      <xdr:colOff>18360</xdr:colOff>
      <xdr:row>706</xdr:row>
      <xdr:rowOff>13428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0520" y="151750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30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302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10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6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87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1</xdr:row>
      <xdr:rowOff>52920</xdr:rowOff>
    </xdr:from>
    <xdr:to>
      <xdr:col>8</xdr:col>
      <xdr:colOff>137160</xdr:colOff>
      <xdr:row>145</xdr:row>
      <xdr:rowOff>1795320</xdr:rowOff>
    </xdr:to>
    <xdr:sp>
      <xdr:nvSpPr>
        <xdr:cNvPr id="45" name="CaixaDeTexto 47"/>
        <xdr:cNvSpPr/>
      </xdr:nvSpPr>
      <xdr:spPr>
        <a:xfrm>
          <a:off x="1657440" y="23155560"/>
          <a:ext cx="10076040" cy="126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X) A licitant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u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 ) A licitante é dispensada das exigências por ter menos 100 (cem) funcionários, nos termos do artigo 93, da Lei Federal 8.213/9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 fato impeditivo (ou seja, de que não há declaração de inidoneidade nos termos da Lei Federal 14.133/21. Não se encontra, nos termos da legislação em vigor ou do Pregão, sujeito a qualquer outro fato ou circunstância que possa impedir a sua regular participação na presente licitação ou a eventual contratação que deste procedimento possa ocorre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iso XXXIII do art. 7º da Constituição Federal, que não emprega menor de dezoito anos em trabalho noturno, perigoso ou insalubre e não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os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a empresa acima qualificada, a qual represento, não está impedida de contratar com a administração pública direta ou indiretamente e que não foi declarada inidônea pelo poder público, de quaisquer esferas da federação; e não se encontra, nos termos da legislação em vigor ou desta licitação, sujeita a qualquer outro fator ou circunstância que possa impedir sua regular habilitação n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693</xdr:row>
      <xdr:rowOff>126000</xdr:rowOff>
    </xdr:from>
    <xdr:to>
      <xdr:col>8</xdr:col>
      <xdr:colOff>37800</xdr:colOff>
      <xdr:row>699</xdr:row>
      <xdr:rowOff>41040</xdr:rowOff>
    </xdr:to>
    <xdr:sp>
      <xdr:nvSpPr>
        <xdr:cNvPr id="46" name="Caixa de Texto 4"/>
        <xdr:cNvSpPr/>
      </xdr:nvSpPr>
      <xdr:spPr>
        <a:xfrm>
          <a:off x="1869480" y="149759280"/>
          <a:ext cx="9764640" cy="11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sediada à Rodovia BR-101 Norte, Km 56,6 - Galpão 01 e 02 - Jardim Paulista, Paulista / PE, CEP: 53.409-260, doravante representada pela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o no CPF/MF sob nº 056.537.014-67, DECLARA, para os fins devidos, que cumpre plenamente os requisitos de habilitação previstos na Lei Federal nº 14.133/202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sob as penas da lei e multa prevista no edi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5."/>
        <s v="5.5. &#10;"/>
        <s v="5.6"/>
        <s v="6.1.1.b."/>
        <s v="6.1.2..a."/>
        <s v="6.1.2.b."/>
        <s v="6.1.2.c."/>
        <s v="6.1.2.d."/>
        <s v="6.1.2.e."/>
        <s v="6.1.2.f."/>
        <s v="6.1.2.g."/>
        <s v="6.1.2.h."/>
        <s v="6.1.3.a. - 90 DIAS"/>
        <s v="6.1.4.a."/>
        <s v="6.1.4.b."/>
        <s v="6.1.4.c."/>
        <s v="6.1.4.d."/>
        <s v="ANEXO I - 4.4 - MÍNIMA"/>
        <s v="ANEXO II - PÁG. 2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TENDIMENTO AOS REQUISITOS DE HABILITAÇÃO"/>
        <s v="DE INEXISTÊNCIA DE EMPREGADO MENOR NO QUADRO DA EMPRESA"/>
        <s v="DE INEXISTÊNCIA DE FATO IMPEDITIV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HARQUEAD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EMPRESA CUMPRE EXIGÊNCIAS DE RESERVA DE CARGOS PARA PESSOA COM DEFICIÊNCIA E PARA&#10;REABILITADO DA PREVIDÊNCIA SOCIAL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5."/>
        <s v="5.5. &#10;"/>
        <s v="5.6"/>
        <s v="6.1.1.b."/>
        <s v="6.1.2..a."/>
        <s v="6.1.2.b."/>
        <s v="6.1.2.c."/>
        <s v="6.1.2.d."/>
        <s v="6.1.2.e."/>
        <s v="6.1.2.f."/>
        <s v="6.1.2.g."/>
        <s v="6.1.2.h."/>
        <s v="6.1.3.a. - 90 DIAS"/>
        <s v="6.1.4.a."/>
        <s v="6.1.4.b."/>
        <s v="6.1.4.c."/>
        <s v="6.1.4.d."/>
        <s v="ANEXO I - 4.4 - MÍNIMA"/>
        <s v="ANEXO II - PÁG. 2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TENDIMENTO AOS REQUISITOS DE HABILITAÇÃO"/>
        <s v="DE INEXISTÊNCIA DE EMPREGADO MENOR NO QUADRO DA EMPRESA"/>
        <s v="DE INEXISTÊNCIA DE FATO IMPEDITIV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HARQUEAD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EMPRESA CUMPRE EXIGÊNCIAS DE RESERVA DE CARGOS PARA PESSOA COM DEFICIÊNCIA E PARA&#10;REABILITADO DA PREVIDÊNCIA SOCIAL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1"/>
    <x v="1"/>
    <x v="0"/>
    <x v="0"/>
  </r>
  <r>
    <x v="23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3"/>
    <x v="1"/>
    <x v="0"/>
    <x v="0"/>
  </r>
  <r>
    <x v="23"/>
    <x v="92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3"/>
    <x v="91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9"/>
    <x v="0"/>
    <x v="0"/>
    <x v="0"/>
  </r>
  <r>
    <x v="22"/>
    <x v="58"/>
    <x v="0"/>
    <x v="0"/>
    <x v="0"/>
  </r>
  <r>
    <x v="0"/>
    <x v="86"/>
    <x v="0"/>
    <x v="0"/>
    <x v="0"/>
  </r>
  <r>
    <x v="0"/>
    <x v="87"/>
    <x v="0"/>
    <x v="0"/>
    <x v="0"/>
  </r>
  <r>
    <x v="0"/>
    <x v="90"/>
    <x v="0"/>
    <x v="0"/>
    <x v="0"/>
  </r>
  <r>
    <x v="0"/>
    <x v="89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4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0"/>
    <x v="56"/>
    <x v="1"/>
    <x v="0"/>
    <x v="0"/>
  </r>
  <r>
    <x v="16"/>
    <x v="48"/>
    <x v="1"/>
    <x v="0"/>
    <x v="0"/>
  </r>
  <r>
    <x v="3"/>
    <x v="50"/>
    <x v="1"/>
    <x v="0"/>
    <x v="0"/>
  </r>
  <r>
    <x v="14"/>
    <x v="51"/>
    <x v="1"/>
    <x v="0"/>
    <x v="0"/>
  </r>
  <r>
    <x v="15"/>
    <x v="52"/>
    <x v="1"/>
    <x v="0"/>
    <x v="0"/>
  </r>
  <r>
    <x v="17"/>
    <x v="85"/>
    <x v="1"/>
    <x v="0"/>
    <x v="0"/>
  </r>
  <r>
    <x v="0"/>
    <x v="0"/>
    <x v="0"/>
    <x v="0"/>
    <x v="0"/>
  </r>
  <r>
    <x v="0"/>
    <x v="0"/>
    <x v="0"/>
    <x v="0"/>
    <x v="0"/>
  </r>
  <r>
    <x v="25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1"/>
    <x v="1"/>
    <x v="0"/>
    <x v="0"/>
  </r>
  <r>
    <x v="23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3"/>
    <x v="1"/>
    <x v="0"/>
    <x v="0"/>
  </r>
  <r>
    <x v="23"/>
    <x v="92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3"/>
    <x v="91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9"/>
    <x v="0"/>
    <x v="0"/>
    <x v="0"/>
  </r>
  <r>
    <x v="22"/>
    <x v="58"/>
    <x v="0"/>
    <x v="0"/>
    <x v="0"/>
  </r>
  <r>
    <x v="0"/>
    <x v="86"/>
    <x v="0"/>
    <x v="0"/>
    <x v="0"/>
  </r>
  <r>
    <x v="0"/>
    <x v="87"/>
    <x v="0"/>
    <x v="0"/>
    <x v="0"/>
  </r>
  <r>
    <x v="0"/>
    <x v="90"/>
    <x v="0"/>
    <x v="0"/>
    <x v="0"/>
  </r>
  <r>
    <x v="0"/>
    <x v="89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4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0"/>
    <x v="56"/>
    <x v="1"/>
    <x v="0"/>
    <x v="0"/>
  </r>
  <r>
    <x v="16"/>
    <x v="48"/>
    <x v="1"/>
    <x v="0"/>
    <x v="0"/>
  </r>
  <r>
    <x v="3"/>
    <x v="50"/>
    <x v="1"/>
    <x v="0"/>
    <x v="0"/>
  </r>
  <r>
    <x v="14"/>
    <x v="51"/>
    <x v="1"/>
    <x v="0"/>
    <x v="0"/>
  </r>
  <r>
    <x v="15"/>
    <x v="52"/>
    <x v="1"/>
    <x v="0"/>
    <x v="0"/>
  </r>
  <r>
    <x v="17"/>
    <x v="85"/>
    <x v="1"/>
    <x v="0"/>
    <x v="0"/>
  </r>
  <r>
    <x v="0"/>
    <x v="0"/>
    <x v="0"/>
    <x v="0"/>
    <x v="0"/>
  </r>
  <r>
    <x v="0"/>
    <x v="0"/>
    <x v="0"/>
    <x v="0"/>
    <x v="0"/>
  </r>
  <r>
    <x v="25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HARQUEAD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50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HARQUEAD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50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CHARQUEAD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50 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1.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.b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2..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2.f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2.c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2.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2.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2.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2.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2.g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.3.a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2.h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2.h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CHARQUEAD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. 
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4 -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20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CHARQUEAD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6.1.4.c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6</v>
      </c>
      <c r="B94" s="0" t="str">
        <f aca="false">ESPELHO!H58</f>
        <v>DE ATENDIMENTO AOS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6.1.4.a.</v>
      </c>
      <c r="B95" s="0" t="str">
        <f aca="false">ESPELHO!H59</f>
        <v>DE INEXISTÊNCIA DE EMPREGADO MENOR NO QUADRO DA EMPRES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6.1.4.b.</v>
      </c>
      <c r="B96" s="0" t="str">
        <f aca="false">ESPELHO!H60</f>
        <v>DE INEXISTÊNCIA DE FATO IMPEDITIV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6.1.4.d.</v>
      </c>
      <c r="B97" s="0" t="str">
        <f aca="false">ESPELHO!H61</f>
        <v>QUE A EMPRESA CUMPRE EXIGÊNCIAS DE RESERVA DE CARGOS PARA PESSOA COM DEFICIÊNCIA E PARA
REABILITADO DA PREVIDÊNCIA SOCIAL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1.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.b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2..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2.f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2.c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2.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2.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.2.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2.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2.g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1.3.a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.2.h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2.h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. 
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4 -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20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CHARQUEAD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5. Citar marca dos materiais. 5.6 A declaração do Anexo XII é obrigatória e deverá ser anexada no sistema
juntamente com a propost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4. O intervalo mínimo de diferença de valores entre os lances será de R$ 0,01 (um
centavo), que incidirá tanto em relação aos lances intermediários, quanto em relação do
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Após a declaração da proposta vencedora, para fins de habilitação neste pregão, a
licitante terá o prazo de 30 minutos para anexar os respectivos documentos de
habilitação a seguir, observando o procedimento disposto no item 4 deste Edital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6.1.4.c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6</v>
      </c>
      <c r="B102" s="0" t="str">
        <f aca="false">IF(ESPELHO!H58="","",ESPELHO!H58)</f>
        <v>DE ATENDIMENTO AOS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6.1.4.a.</v>
      </c>
      <c r="B103" s="0" t="str">
        <f aca="false">IF(ESPELHO!H59="","",ESPELHO!H59)</f>
        <v>DE INEXISTÊNCIA DE EMPREGADO MENOR NO QUADRO DA EMPRES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6.1.4.b.</v>
      </c>
      <c r="B104" s="0" t="str">
        <f aca="false">IF(ESPELHO!H60="","",ESPELHO!H60)</f>
        <v>DE INEXISTÊNCIA DE FATO IMPEDITIV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6.1.4.d.</v>
      </c>
      <c r="B105" s="0" t="str">
        <f aca="false">IF(ESPELHO!H61="","",ESPELHO!H61)</f>
        <v>QUE A EMPRESA CUMPRE EXIGÊNCIAS DE RESERVA DE CARGOS PARA PESSOA COM DEFICIÊNCIA E PARA
REABILITADO DA PREVIDÊNCIA SOCIAL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ão desclassificadas as propostas que:
a) não atenderem às exigências contidas no objeto desta licitação;
b) forem omissas em pontos essenciais;
c) contiverem opções de preços ou marcas alternativas ou que apresentarem preços
manifestamente inexequívei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52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n">
        <v>2031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26</v>
      </c>
      <c r="C7" s="120"/>
      <c r="D7" s="126" t="s">
        <v>163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4027777777778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5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8</v>
      </c>
      <c r="G21" s="169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DO MUNICÍPIO DE CHARQUEAD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7" t="s">
        <v>280</v>
      </c>
      <c r="G57" s="207"/>
      <c r="H57" s="212" t="s">
        <v>26</v>
      </c>
      <c r="I57" s="209" t="s">
        <v>281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 t="s">
        <v>283</v>
      </c>
      <c r="G58" s="207"/>
      <c r="H58" s="213" t="s">
        <v>284</v>
      </c>
      <c r="I58" s="209" t="s">
        <v>285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28" hidden="false" customHeight="true" outlineLevel="0" collapsed="false">
      <c r="A59" s="157"/>
      <c r="B59" s="167" t="s">
        <v>286</v>
      </c>
      <c r="C59" s="159"/>
      <c r="D59" s="159"/>
      <c r="E59" s="159"/>
      <c r="F59" s="207" t="s">
        <v>287</v>
      </c>
      <c r="G59" s="207"/>
      <c r="H59" s="214" t="s">
        <v>288</v>
      </c>
      <c r="I59" s="209" t="s">
        <v>289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 t="s">
        <v>291</v>
      </c>
      <c r="G60" s="207"/>
      <c r="H60" s="208" t="s">
        <v>292</v>
      </c>
      <c r="I60" s="209" t="s">
        <v>293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39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 t="s">
        <v>294</v>
      </c>
      <c r="G61" s="207"/>
      <c r="H61" s="214" t="s">
        <v>295</v>
      </c>
      <c r="I61" s="209" t="s">
        <v>296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7</v>
      </c>
      <c r="I64" s="196"/>
      <c r="J64" s="196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9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DO MUNICÍPIO DE CHARQUEADA/SP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DO MUNICÍPIO DE CHARQUEADA/SP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. 50 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7</v>
      </c>
      <c r="B80" s="227" t="str">
        <f aca="false">$B$6</f>
        <v>Nº 1261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8</v>
      </c>
      <c r="B81" s="228" t="n">
        <f aca="false">$B$7</f>
        <v>45526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9</v>
      </c>
      <c r="B82" s="229" t="n">
        <f aca="false">$B$8</f>
        <v>0.334027777777778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3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DO MUNICÍPIO DE CHARQUEADA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. 50 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º 1261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52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34027777777778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DO MUNICÍPIO DE CHARQUEADA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. 50 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º 1261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52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34027777777778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DO MUNICÍPIO DE CHARQUEADA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. 50 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º 1261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52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34027777777778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DO MUNICÍPIO DE CHARQUEADA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. 50 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º 1261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52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34027777777778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DO MUNICÍPIO DE CHARQUEADA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. 50 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º 1261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52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34027777777778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DO MUNICÍPIO DE CHARQUEAD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º 126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. 50 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52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34027777777778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º 126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. 50 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52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34027777777778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º 126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. 50 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52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34027777777778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DO MUNICÍPIO DE CHARQUEADA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. 50 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º 1261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52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34027777777778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DO MUNICÍPIO DE CHARQUEADA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. 50 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º 1261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52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34027777777778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ATENDIMENTO AOS REQUISITOS DE HABILITA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3" hidden="false" customHeight="true" outlineLevel="0" collapsed="false"/>
    <row r="708" customFormat="false" ht="15.95" hidden="true" customHeight="true" outlineLevel="0" collapsed="false"/>
    <row r="709" customFormat="false" ht="13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0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DO MUNICÍPIO DE CHARQUEADA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. 50 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º 1261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52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34027777777778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EXISTÊNCIA DE EMPREGADO MENOR NO QUADRO DA EMPRESA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DO MUNICÍPIO DE CHARQUEADA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. 50 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º 1261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52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34027777777778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>DE INEXISTÊNCIA DE FATO IMPEDITIVO</v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DO MUNICÍPIO DE CHARQUEADA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. 50 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º 1261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52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34027777777778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>QUE A EMPRESA CUMPRE EXIGÊNCIAS DE RESERVA DE CARGOS PARA PESSOA COM DEFICIÊNCIA E PARA
REABILITADO DA PREVIDÊNCIA SOCIAL</v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DO MUNICÍPIO DE CHARQUEADA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. 50 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º 1261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52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34027777777778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DO MUNICÍPIO DE CHARQUEADA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. 50 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º 1261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52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34027777777778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DO MUNICÍPIO DE CHARQUEADA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. 50 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º 1261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52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34027777777778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DO MUNICÍPIO DE CHARQUEADA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. 50 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º 1261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52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34027777777778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DO MUNICÍPIO DE CHARQUEADA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. 50 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º 1261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52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34027777777778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DO MUNICÍPIO DE CHARQUEADA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. 50 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º 1261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52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34027777777778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DO MUNICÍPIO DE CHARQUEADA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. 50 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º 1261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52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34027777777778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DO MUNICÍPIO DE CHARQUEADA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. 50 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º 1261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52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34027777777778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DO MUNICÍPIO DE CHARQUEADA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. 50 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º 1261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52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34027777777778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DO MUNICÍPIO DE CHARQUEADA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. 50 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º 1261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52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34027777777778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DO MUNICÍPIO DE CHARQUEADA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. 50 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º 1261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52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34027777777778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DO MUNICÍPIO DE CHARQUEADA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. 50 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º 1261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52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34027777777778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DO MUNICÍPIO DE CHARQUEADA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. 50 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º 1261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52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34027777777778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DO MUNICÍPIO DE CHARQUEADA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. 50 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º 1261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52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34027777777778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DO MUNICÍPIO DE CHARQUEADA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. 50 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º 1261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52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34027777777778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DO MUNICÍPIO DE CHARQUEADA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. 50 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º 1261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52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34027777777778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DO MUNICÍPIO DE CHARQUEADA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. 50 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º 1261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52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34027777777778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0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