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80/2024</t>
  </si>
  <si>
    <t xml:space="preserve">MODALIDADE:</t>
  </si>
  <si>
    <t xml:space="preserve">Pregão Eletrônico Nº 0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54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1.1.1. Valor unitário do item;
1.1.2. Marca (se o Termo de Referência exigir);
1.1.3. Fabricante (se o Termo de Referência exigir);
1.1.4. Descrição do objeto, contendo as informações similares à especificação do Termo de Referência.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666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363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89788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939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478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25036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8186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38023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62748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37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69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104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2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058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421840"/>
          <a:ext cx="11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45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684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43592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621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1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57172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437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0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374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96864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572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3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5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7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6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4."/>
        <s v="3."/>
        <s v="4.2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4."/>
        <s v="3."/>
        <s v="4.2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19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0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19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0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54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54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1.1.1. Valor unitário do item;
1.1.2. Marca (se o Termo de Referência exigir);
1.1.3. Fabricante (se o Termo de Referência exigir);
1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J36" activeCellId="0" sqref="J36:L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6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89</v>
      </c>
      <c r="C58" s="159"/>
      <c r="D58" s="159"/>
      <c r="E58" s="159"/>
      <c r="F58" s="206" t="s">
        <v>290</v>
      </c>
      <c r="G58" s="206"/>
      <c r="H58" s="212" t="s">
        <v>291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65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Licitatório N° 180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526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Licitatório N° 18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52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Licitatório N° 18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52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Licitatório N° 18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52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Licitatório N° 18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2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Licitatório N° 18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2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te Lagoas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Licitatório N° 18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2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Licitatório N° 18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2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Licitatório N° 18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2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Licitatório N° 18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2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Licitatório N° 18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2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Licitatório N° 18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2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Licitatório N° 18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2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Licitatório N° 18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2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Licitatório N° 18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2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Licitatório N° 18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2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Licitatório N° 18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2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Licitatório N° 18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2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Licitatório N° 18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2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Licitatório N° 18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2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Licitatório N° 18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2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Licitatório N° 18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2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Licitatório N° 18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2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Licitatório N° 18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2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Licitatório N° 18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2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Licitatório N° 18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2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Licitatório N° 18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2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Licitatório N° 18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2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Licitatório N° 18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2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Licitatório N° 18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2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Licitatório N° 18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2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5T14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