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ás 09h30min. do dia 23 de Agsoto de 2024.</t>
  </si>
  <si>
    <t xml:space="preserve">ASS. DIGITAL</t>
  </si>
  <si>
    <t xml:space="preserve">DATA DA LEITURA:</t>
  </si>
  <si>
    <t xml:space="preserve">ORGÃO:</t>
  </si>
  <si>
    <t xml:space="preserve">FUNDO MUNICIPAL DE SAÚDE DE ALAGOINH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1/2024/FMS</t>
  </si>
  <si>
    <t xml:space="preserve">MODALIDADE:</t>
  </si>
  <si>
    <t xml:space="preserve">PREGÃO ELETRÔNICO Nº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PLANILHA DE CUSTOS VIA EMAIL: (cplalagoinha@gmail.com)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3</t>
  </si>
  <si>
    <t xml:space="preserve">7.4. c)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4</t>
  </si>
  <si>
    <t xml:space="preserve">ATE O 20 DIA UTIL DO MÊS SUB SEQUENTE</t>
  </si>
  <si>
    <t xml:space="preserve">9.3.5</t>
  </si>
  <si>
    <t xml:space="preserve">7.4. f)</t>
  </si>
  <si>
    <t xml:space="preserve">ESCLARECIMENTO JUNTO AO ÓRGÃO</t>
  </si>
  <si>
    <t xml:space="preserve">9.3.2</t>
  </si>
  <si>
    <t xml:space="preserve">9.3.7</t>
  </si>
  <si>
    <t xml:space="preserve">7.4. f.1</t>
  </si>
  <si>
    <t xml:space="preserve">DISPENSA DE REGISTRO</t>
  </si>
  <si>
    <t xml:space="preserve">SE FOR O CASO</t>
  </si>
  <si>
    <t xml:space="preserve">MTE - INFRAÇÃO/DEFIC/CRIANÇ</t>
  </si>
  <si>
    <t xml:space="preserve">9.5.3 (2 ÚLTIMOS)</t>
  </si>
  <si>
    <t xml:space="preserve">BALANÇO</t>
  </si>
  <si>
    <t xml:space="preserve">13 DIGITOS</t>
  </si>
  <si>
    <t xml:space="preserve">9.5.1</t>
  </si>
  <si>
    <t xml:space="preserve">9.5.1.1</t>
  </si>
  <si>
    <t xml:space="preserve">LIC. FUNC. EST. MED. FRABRI. </t>
  </si>
  <si>
    <t xml:space="preserve">VII</t>
  </si>
  <si>
    <t xml:space="preserve">MINIMO 80%</t>
  </si>
  <si>
    <t xml:space="preserve">9.4.3</t>
  </si>
  <si>
    <t xml:space="preserve">7.3. </t>
  </si>
  <si>
    <t xml:space="preserve">PROPOSTA EM ANEXO NO SISTEMA ELETRÔNICO ATÉ A ABERTURA DEVERÁ CONTER  IDENTIFICAÇÃO - C/ ASS. DIGITAL</t>
  </si>
  <si>
    <t xml:space="preserve">9.4.2</t>
  </si>
  <si>
    <t xml:space="preserve">3.1.</t>
  </si>
  <si>
    <t xml:space="preserve">O valor máximo a ser pago pela aquisição do objeto, corresponde o valor de R$932.350,94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encaminharão, exclusivamente por meio do sistema, concomitantemente com os documentos de habilitação exigidos no edital, proposta com a descrição do objeto ofertado e o valor, até a data e o horário estabelecidos para abertura da sessão pública. / 7.4. A proposta de preço deverá conter as seguintes indicações: c) Descrição do objeto da presente licitação; d) Valor unitário e total para o do objeto licitado, com até 02 (duas) casas decimais, referente ao fornecimento do objeto; </t>
  </si>
  <si>
    <t xml:space="preserve">INFORMAÇÕES SOBRE A DISPUTA DE LANCES:</t>
  </si>
  <si>
    <t xml:space="preserve">Critério de Julgamento: Menor Preço por Item. </t>
  </si>
  <si>
    <t xml:space="preserve">INFORMAÇÕES SOBRE A PROPOSTA VENCEDORA OU ENVIO DAS ORIGINAIS:</t>
  </si>
  <si>
    <t xml:space="preserve">8.1. Encerrada a etapa de lances, o Pregoeiro convocará no chat a proponente e fixará o prazo de 24 (vinte e quatro) horas para envio por email (cplalagoinha@gmail.com) da proposta final, podendo ainda, ser solicitada cópia das respectivas planilhas de custo e formação de preços, memórias de cálculos, caso venha a ser necessária para comprovação dos preços apresentados. </t>
  </si>
  <si>
    <t xml:space="preserve">DECLARAÇÕES </t>
  </si>
  <si>
    <t xml:space="preserve">DECL. DE QUE NÃO EMPREGA MENOR</t>
  </si>
  <si>
    <t xml:space="preserve">9.4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0. Serão desclassificadas as propostas que não atenderem às exigências deste Edital, apresentarem preços inexequíveis, ou contiverem irregularidades insaná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87) 3839-1492  / E-mail.: smsalagoinha@hotmail.com / cplalagoinha@gmail.com / 4.7 – Os documentos/declarações que forem expedidos pela própria licitante deverão estar assinados eletronicamente, mediante uso da certificação digital ICP Brasil, caso o representante legal da licitante a possua, não possuindo, deverá enviar os originais para autenticação por parte da Comissão de Pregão do Fundo Municipal de Saúde de Alagoinha – P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32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47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43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78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74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59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30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99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82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08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6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074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68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8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04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8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86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02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25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65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16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02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1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2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52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17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6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8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55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49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86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5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7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4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4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0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5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6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5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3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3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31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1."/>
        <s v="7.3. "/>
        <s v="7.4. c) "/>
        <s v="7.4. f.1"/>
        <s v="7.4. f)"/>
        <s v="9.2.3"/>
        <s v="9.3.1"/>
        <s v="9.3.2"/>
        <s v="9.3.3"/>
        <s v="9.3.4"/>
        <s v="9.3.5"/>
        <s v="9.3.6"/>
        <s v="9.3.7"/>
        <s v="9.4.1"/>
        <s v="9.4.2"/>
        <s v="9.4.3"/>
        <s v="9.5.1"/>
        <s v="9.5.1.1"/>
        <s v="9.5.3 (2 ÚLTIMOS)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LAGOINHA -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máximo a ser pago pela aquisição do objeto, corresponde o valor de R$932.350,94 "/>
        <s v="PROCEDÊNCIA E ORIGEM"/>
        <s v="PROCURAÇÃO MARIA EMILIA"/>
        <s v="PROPOSTA COM FIRMA RECONHECIDA"/>
        <s v="PROPOSTA EM ANEXO NO SISTEMA ELETRÔNICO ATÉ A ABERTURA DEVERÁ CONTER  IDENTIFICAÇÃO - C/ ASS. DIGITAL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1."/>
        <s v="7.3. "/>
        <s v="7.4. c) "/>
        <s v="7.4. f.1"/>
        <s v="7.4. f)"/>
        <s v="9.2.3"/>
        <s v="9.3.1"/>
        <s v="9.3.2"/>
        <s v="9.3.3"/>
        <s v="9.3.4"/>
        <s v="9.3.5"/>
        <s v="9.3.6"/>
        <s v="9.3.7"/>
        <s v="9.4.1"/>
        <s v="9.4.2"/>
        <s v="9.4.3"/>
        <s v="9.5.1"/>
        <s v="9.5.1.1"/>
        <s v="9.5.3 (2 ÚLTIMOS)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LAGOINHA -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máximo a ser pago pela aquisição do objeto, corresponde o valor de R$932.350,94 "/>
        <s v="PROCEDÊNCIA E ORIGEM"/>
        <s v="PROCURAÇÃO MARIA EMILIA"/>
        <s v="PROPOSTA COM FIRMA RECONHECIDA"/>
        <s v="PROPOSTA EM ANEXO NO SISTEMA ELETRÔNICO ATÉ A ABERTURA DEVERÁ CONTER  IDENTIFICAÇÃO - C/ ASS. DIGITAL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60"/>
    <x v="1"/>
    <x v="0"/>
    <x v="0"/>
  </r>
  <r>
    <x v="23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3"/>
    <x v="72"/>
    <x v="1"/>
    <x v="0"/>
    <x v="0"/>
  </r>
  <r>
    <x v="0"/>
    <x v="71"/>
    <x v="0"/>
    <x v="0"/>
    <x v="0"/>
  </r>
  <r>
    <x v="19"/>
    <x v="16"/>
    <x v="1"/>
    <x v="0"/>
    <x v="0"/>
  </r>
  <r>
    <x v="23"/>
    <x v="28"/>
    <x v="1"/>
    <x v="0"/>
    <x v="0"/>
  </r>
  <r>
    <x v="17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0"/>
    <x v="56"/>
    <x v="0"/>
    <x v="0"/>
    <x v="0"/>
  </r>
  <r>
    <x v="5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4"/>
    <x v="57"/>
    <x v="0"/>
    <x v="0"/>
    <x v="0"/>
  </r>
  <r>
    <x v="0"/>
    <x v="74"/>
    <x v="0"/>
    <x v="0"/>
    <x v="0"/>
  </r>
  <r>
    <x v="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9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12"/>
    <x v="60"/>
    <x v="1"/>
    <x v="0"/>
    <x v="0"/>
  </r>
  <r>
    <x v="23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3"/>
    <x v="72"/>
    <x v="1"/>
    <x v="0"/>
    <x v="0"/>
  </r>
  <r>
    <x v="0"/>
    <x v="71"/>
    <x v="0"/>
    <x v="0"/>
    <x v="0"/>
  </r>
  <r>
    <x v="19"/>
    <x v="16"/>
    <x v="1"/>
    <x v="0"/>
    <x v="0"/>
  </r>
  <r>
    <x v="23"/>
    <x v="28"/>
    <x v="1"/>
    <x v="0"/>
    <x v="0"/>
  </r>
  <r>
    <x v="17"/>
    <x v="33"/>
    <x v="1"/>
    <x v="0"/>
    <x v="0"/>
  </r>
  <r>
    <x v="18"/>
    <x v="22"/>
    <x v="1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0"/>
    <x v="56"/>
    <x v="0"/>
    <x v="0"/>
    <x v="0"/>
  </r>
  <r>
    <x v="5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4"/>
    <x v="57"/>
    <x v="0"/>
    <x v="0"/>
    <x v="0"/>
  </r>
  <r>
    <x v="0"/>
    <x v="74"/>
    <x v="0"/>
    <x v="0"/>
    <x v="0"/>
  </r>
  <r>
    <x v="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9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AGOINH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AGOINH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LAGOINH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LAGOINH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4. c)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4.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4. f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4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3. </v>
      </c>
      <c r="B80" s="0" t="str">
        <f aca="false">ESPELHO!H36</f>
        <v>PROPOSTA EM ANEXO NO SISTEMA ELETRÔNICO ATÉ A ABERTURA DEVERÁ CONTER  IDENTIFICAÇÃO - C/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.</v>
      </c>
      <c r="B82" s="0" t="str">
        <f aca="false">ESPELHO!H38</f>
        <v>O valor máximo a ser pago pela aquisição do objeto, corresponde o valor de R$932.350,9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LAGOINH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4. c)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4.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4. f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4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3. </v>
      </c>
      <c r="B81" s="0" t="str">
        <f aca="false">IF(ESPELHO!H36="","",ESPELHO!H36)</f>
        <v>PROPOSTA EM ANEXO NO SISTEMA ELETRÔNICO ATÉ A ABERTURA DEVERÁ CONTER  IDENTIFICAÇÃO - C/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.</v>
      </c>
      <c r="B83" s="0" t="str">
        <f aca="false">IF(ESPELHO!H38="","",ESPELHO!H38)</f>
        <v>O valor máximo a ser pago pela aquisição do objeto, corresponde o valor de R$932.350,9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LAGOINH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encaminharão, exclusivamente por meio do sistema, concomitantemente com os documentos de habilitação exigidos no edital, proposta com a descrição do objeto ofertado e o valor, até a data e o horário estabelecidos para abertura da sessão pública. / 7.4. A proposta de preço deverá conter as seguintes indicações: c) Descrição do objeto da presente licitação; d) Valor unitário e total para o do objeto licitado, com até 02 (duas) casas decimais, referente ao fornecimento do objet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Encerrada a etapa de lances, o Pregoeiro convocará no chat a proponente e fixará o prazo de 24 (vinte e quatro) horas para envio por email (cplalagoinha@gmail.com) da proposta final, podendo ainda, ser solicitada cópia das respectivas planilhas de custo e formação de preços, memórias de cálculos, caso venha a ser necessária para comprovação dos preços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0. Serão desclassificadas as propostas que não atenderem às exigências deste Edital, apresentarem preços inexequíveis, ou contiverem irregularidades insaná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2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98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8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55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6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3" t="s">
        <v>261</v>
      </c>
      <c r="I28" s="176" t="s">
        <v>262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4</v>
      </c>
      <c r="B30" s="170" t="s">
        <v>265</v>
      </c>
      <c r="C30" s="162" t="s">
        <v>20</v>
      </c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 t="s">
        <v>268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3" t="s">
        <v>269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3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3</v>
      </c>
      <c r="G36" s="163"/>
      <c r="H36" s="184" t="s">
        <v>274</v>
      </c>
      <c r="I36" s="184"/>
      <c r="J36" s="185" t="s">
        <v>20</v>
      </c>
      <c r="K36" s="185"/>
      <c r="L36" s="185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3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2" t="s">
        <v>20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8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9</v>
      </c>
      <c r="G42" s="196"/>
      <c r="H42" s="197" t="str">
        <f aca="false">G4</f>
        <v>FUNDO MUNICIPAL DE SAÚDE DE ALAGOINHA - 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0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1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2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7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4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9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5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7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/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3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4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5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6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7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66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7" t="s">
        <v>299</v>
      </c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0</v>
      </c>
      <c r="B71" s="219" t="str">
        <f aca="false">G4</f>
        <v>FUNDO MUNICIPAL DE SAÚDE DE ALAGOINHA - PE</v>
      </c>
      <c r="C71" s="169" t="s">
        <v>20</v>
      </c>
      <c r="D71" s="169"/>
      <c r="E71" s="169"/>
      <c r="F71" s="220" t="s">
        <v>301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2</v>
      </c>
      <c r="H74" s="223" t="n">
        <f aca="true">TODAY()</f>
        <v>46232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FUNDO MUNICIPAL DE SAÚDE DE ALAGOINHA - PE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10/2024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3</v>
      </c>
      <c r="B80" s="226" t="str">
        <f aca="false">$B$6</f>
        <v>Nº 011/2024/FMS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4</v>
      </c>
      <c r="B81" s="227" t="n">
        <f aca="false">$B$7</f>
        <v>45527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6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ALAGOINHA - 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0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º 011/2024/FMS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27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ALAGOINHA - 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0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º 011/2024/FMS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27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ALAGOINHA - 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0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º 011/2024/FMS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27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ALAGOINHA - 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0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º 011/2024/FMS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27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ALAGOINHA - 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0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º 011/2024/FMS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27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ALAGOINHA - 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º 011/2024/FMS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1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2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º 011/2024/FMS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1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2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º 011/2024/FMS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1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2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ALAGOINHA - 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0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º 011/2024/FMS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27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ALAGOINHA - 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0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º 011/2024/FMS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27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ALAGOINHA - 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0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º 011/2024/FMS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27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ALAGOINHA - 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0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º 011/2024/FMS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27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ALAGOINHA - 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0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º 011/2024/FMS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27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ALAGOINHA - 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0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º 011/2024/FMS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27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ALAGOINHA - 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0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º 011/2024/FMS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27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ALAGOINHA - 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0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º 011/2024/FMS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27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ALAGOINHA - 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0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º 011/2024/FMS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27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ALAGOINHA - 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0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º 011/2024/FMS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27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ALAGOINHA - 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0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º 011/2024/FMS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27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ALAGOINHA - 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0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º 011/2024/FMS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27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ALAGOINHA - 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0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º 011/2024/FMS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27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ALAGOINHA - 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0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º 011/2024/FMS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27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ALAGOINHA - 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0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º 011/2024/FMS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27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ALAGOINHA - 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0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º 011/2024/FMS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27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ALAGOINHA - 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0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º 011/2024/FMS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27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ALAGOINHA - 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0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º 011/2024/FMS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27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ALAGOINHA - 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0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º 011/2024/FMS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27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ALAGOINHA - 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0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º 011/2024/FMS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27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ALAGOINHA - 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0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º 011/2024/FMS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27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ALAGOINHA - 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0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º 011/2024/FMS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27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8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6T1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