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ANTO ANTÔNIO DO MONTE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098/2024</t>
  </si>
  <si>
    <t xml:space="preserve">MODALIDADE:</t>
  </si>
  <si>
    <t xml:space="preserve">PREGÃO ELETRÔNICO Nº: 0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0.4 - PROPOSTA FINAL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6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7.1</t>
  </si>
  <si>
    <t xml:space="preserve">6.6</t>
  </si>
  <si>
    <t xml:space="preserve">PODERÁ</t>
  </si>
  <si>
    <t xml:space="preserve">ENTREGA ÚNICA</t>
  </si>
  <si>
    <t xml:space="preserve">ATE O 05 DIA UTIL DO MÊS SUB SEQUENTE</t>
  </si>
  <si>
    <t xml:space="preserve">7.17.5</t>
  </si>
  <si>
    <t xml:space="preserve">ATE O 07 DIA UTIL DO MÊS SUB SEQUENTE</t>
  </si>
  <si>
    <t xml:space="preserve">7.17.2</t>
  </si>
  <si>
    <t xml:space="preserve">CBPF DE ORIGEM + TRADUÇÃO</t>
  </si>
  <si>
    <t xml:space="preserve">12 Meses</t>
  </si>
  <si>
    <t xml:space="preserve">ATE O 10 DIA UTIL DO MÊS SUB SEQUENTE</t>
  </si>
  <si>
    <t xml:space="preserve">4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7.3</t>
  </si>
  <si>
    <t xml:space="preserve">ATE O 20 DIA UTIL DO MÊS SUB SEQUENTE</t>
  </si>
  <si>
    <t xml:space="preserve">ANEXO I - TR</t>
  </si>
  <si>
    <t xml:space="preserve">7.17.4</t>
  </si>
  <si>
    <t xml:space="preserve">ESCLARECIMENTO JUNTO AO ÓRGÃO</t>
  </si>
  <si>
    <t xml:space="preserve">7.17.6</t>
  </si>
  <si>
    <t xml:space="preserve">MTE - INFRAÇÃO/DEFIC/CRIANÇ</t>
  </si>
  <si>
    <t xml:space="preserve">7.18.1</t>
  </si>
  <si>
    <t xml:space="preserve">DOIS ÚLTIMOS BALANÇOS</t>
  </si>
  <si>
    <t xml:space="preserve">13 DIGITOS</t>
  </si>
  <si>
    <t xml:space="preserve">7.18.3</t>
  </si>
  <si>
    <t xml:space="preserve">LIC. FUNC. EST. MED. FRABRI. </t>
  </si>
  <si>
    <t xml:space="preserve">7.20.2</t>
  </si>
  <si>
    <t xml:space="preserve">PROPOSTA EM ANEXO NO SISTEMA ELETRÔNICO ATÉ A ABERTURA DEVERÁ CONTER  IDENTIFICAÇÃO.</t>
  </si>
  <si>
    <t xml:space="preserve">7.20.1</t>
  </si>
  <si>
    <t xml:space="preserve">7.20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t>
  </si>
  <si>
    <t xml:space="preserve">INFORMAÇÕES SOBRE A DISPUTA DE LANCES:</t>
  </si>
  <si>
    <t xml:space="preserve">5.6 O lance deverá ser ofertado pelo valor do item.
5.6.1 O julgamento das propostas será feito pelo menor preço item.
5.7 Os licitantes poderão oferecer lances sucessivos, observando o horário fixado para abertura da sessão e as regras estabelecidas no Edital.
5.8 O licitante somente poderá oferecer lance de valor inferior ao último por ele ofertado e registrado pelo sistema.
5.9 Será adotado para o envio de lances no pregão eletrônico o modo de disputa “aberto”, em que os licitantes apresentarão lances públicos e sucessivos, com prorrogações.
5.9.1 O intervalo mínimo de diferença de valores ou percentuais entre os lances, que incidirá tanto em relação aos lances intermediários quanto em relação à proposta que cobrir a melhor oferta deverá ser no mínimo de 0,5%. </t>
  </si>
  <si>
    <t xml:space="preserve">INFORMAÇÕES SOBRE A PROPOSTA VENCEDORA OU ENVIO DAS ORIGINAIS:</t>
  </si>
  <si>
    <t xml:space="preserve">7.3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9.1</t>
  </si>
  <si>
    <t xml:space="preserve">7.21.2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 A impugnação e o pedido de esclarecimento poderão ser realizados por forma eletrônica, em campo próprio na plataforma www.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7880" y="5145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8200" y="6766884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7200" y="8226540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560" y="9680040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9440" y="11079612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8640" y="1403809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7200" y="15615252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9440" y="1687212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3080" y="184704840"/>
          <a:ext cx="1156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8200" y="19953000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40862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303294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920" y="354146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49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3720" y="392007240"/>
          <a:ext cx="1127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5840" y="402125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33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760" y="4091079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8200" y="24332436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7360" y="26884764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65867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840" y="28433808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8200" y="3005236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223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344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360" y="3394738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3280" y="354339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998460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121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79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6920" y="1162767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440" y="12187080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031516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07880"/>
          <a:ext cx="11137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35444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77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56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8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1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333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é servidor do Município de Santo Antônio do Monte/MG, bem como seus sócios, administradores, empregados e controladores não são servidores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8320</xdr:colOff>
      <xdr:row>176</xdr:row>
      <xdr:rowOff>163080</xdr:rowOff>
    </xdr:from>
    <xdr:to>
      <xdr:col>9</xdr:col>
      <xdr:colOff>222840</xdr:colOff>
      <xdr:row>217</xdr:row>
      <xdr:rowOff>248040</xdr:rowOff>
    </xdr:to>
    <xdr:sp>
      <xdr:nvSpPr>
        <xdr:cNvPr id="46" name="Caixa de Texto 4"/>
        <xdr:cNvSpPr/>
      </xdr:nvSpPr>
      <xdr:spPr>
        <a:xfrm>
          <a:off x="688320" y="41333400"/>
          <a:ext cx="12571200" cy="83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é servidor do Município de Santo Antônio do Monte/MG, bem como seus sócios, administradores, empregadose e controladores não são servidores do mesm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estabelecidos no artigo 3° da Lei Complementar nº 123, de 2006, estando aptoa usufruir do tratamento favorecido estabelecido em seus arts. 42 a 49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consente com o tratamento de seus dados pessoais para a finalidade do processo público de compra para cumprimento da obrigação legal de publicidade, a garantia da lisura, e prevenção à fraude dos atos públicos, de acordo com a Lei Federal nº 13.709/2018, e que o tratamento dos dados pessoais relacionados aos processos de compra se presume válido, legítimo e, portanto, juridicamente adequad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"/>
        <s v="6.6"/>
        <s v="7.16.3"/>
        <s v="7.17.1"/>
        <s v="7.17.2"/>
        <s v="7.17.3"/>
        <s v="7.17.4"/>
        <s v="7.17.5"/>
        <s v="7.17.6"/>
        <s v="7.18.1"/>
        <s v="7.18.3"/>
        <s v="7.19.1"/>
        <s v="7.20.1"/>
        <s v="7.20.2"/>
        <s v="7.20.3"/>
        <s v="7.21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"/>
        <s v="6.6"/>
        <s v="7.16.3"/>
        <s v="7.17.1"/>
        <s v="7.17.2"/>
        <s v="7.17.3"/>
        <s v="7.17.4"/>
        <s v="7.17.5"/>
        <s v="7.17.6"/>
        <s v="7.18.1"/>
        <s v="7.18.3"/>
        <s v="7.19.1"/>
        <s v="7.20.1"/>
        <s v="7.20.2"/>
        <s v="7.20.3"/>
        <s v="7.21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O ANTÔNIO DO MONTE -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6"/>
    <x v="61"/>
    <x v="1"/>
    <x v="0"/>
    <x v="0"/>
  </r>
  <r>
    <x v="9"/>
    <x v="69"/>
    <x v="1"/>
    <x v="0"/>
    <x v="0"/>
  </r>
  <r>
    <x v="0"/>
    <x v="68"/>
    <x v="0"/>
    <x v="0"/>
    <x v="0"/>
  </r>
  <r>
    <x v="10"/>
    <x v="57"/>
    <x v="1"/>
    <x v="0"/>
    <x v="0"/>
  </r>
  <r>
    <x v="10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20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0"/>
    <x v="76"/>
    <x v="1"/>
    <x v="0"/>
    <x v="0"/>
  </r>
  <r>
    <x v="1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7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6"/>
    <x v="61"/>
    <x v="1"/>
    <x v="0"/>
    <x v="0"/>
  </r>
  <r>
    <x v="9"/>
    <x v="69"/>
    <x v="1"/>
    <x v="0"/>
    <x v="0"/>
  </r>
  <r>
    <x v="0"/>
    <x v="68"/>
    <x v="0"/>
    <x v="0"/>
    <x v="0"/>
  </r>
  <r>
    <x v="10"/>
    <x v="57"/>
    <x v="1"/>
    <x v="0"/>
    <x v="0"/>
  </r>
  <r>
    <x v="10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20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0"/>
    <x v="76"/>
    <x v="1"/>
    <x v="0"/>
    <x v="0"/>
  </r>
  <r>
    <x v="1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7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9"/>
    <x v="7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6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O ANTÔNIO DO MONTE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O ANTÔNIO DO MONTE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0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6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6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7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8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8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8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0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0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0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0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0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O ANTÔNIO DO MONTE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6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O ANTÔNIO DO MONTE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1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6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6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7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8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8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8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0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0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0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0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0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6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O ANTÔNIO DO MONTE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O licitante deverá enviar sua proposta mediante o preenchimento, no sistema eletrônico, dos seguintes campos:
4.1.1 valor unitário por item;
4.2 Todas as especificações do objeto contidas na proposta vinculam o licitante.
4.3 Nos valores propostos estarão inclusos todos os custos operacionais, encargos previdenciários, trabalhistas, tributários, comerciais e quaisquer outros que incidam direta ou indiretamente na execução do obje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do item.
5.6.1 O julgamento das propostas será feito pelo menor preço item.
5.7 Os licitantes poderão oferecer lances sucessivos, observando o horário fixado para abertura da sessão e as regras estabelecidas no Edital.
5.8 O licitante somente poderá oferecer lance de valor inferior ao último por ele ofertado e registrado pelo sistema.
5.9 Será adotado para o envio de lances no pregão eletrônico o modo de disputa “aberto”, em que os licitantes apresentarão lances públicos e sucessivos, com prorrogações.
5.9.1 O intervalo mínimo de diferença de valores ou percentuais entre os lances, que incidirá tanto em relação aos lances intermediários quanto em relação à proposta que cobrir a melhor oferta deverá ser no mínimo de 0,5%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1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 Será desclassificada a proposta vencedora que:
6.5.1 contiver vícios insanáveis;
6.5.2 não obedecer às especificações técnicas contidas no Termo de Referência;
6.5.3 apresentar preços inexequíveis ou permanecerem acima do preço máximo definido para a contratação;
6.5.4 não tiverem sua exequibilidade demonstrada, quando exigido pela Administração;
6.5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17" activeCellId="0" sqref="N2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MUNICÍPIO DE SANTO ANTÔNIO DO MONTE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 t="s">
        <v>27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MUNICÍPIO DE SANTO ANTÔNIO DO MONTE - MG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SANTO ANTÔNIO DO MONTE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: 05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Nº: 098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52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SANTO ANTÔNIO DO MONTE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: 05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º: 09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52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77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SANTO ANTÔNIO DO MONTE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: 05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º: 09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52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SANTO ANTÔNIO DO MONTE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: 05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º: 09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52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ANTO ANTÔNIO DO MONTE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: 05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º: 09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52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ANTO ANTÔNIO DO MONTE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: 05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º: 09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52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ANTO ANTÔNIO DO MONTE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º: 09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: 05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52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º: 09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: 05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52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º: 09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: 05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52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ANTO ANTÔNIO DO MONTE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: 05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º: 09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52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ANTO ANTÔNIO DO MONTE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: 05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º: 09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52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ANTO ANTÔNIO DO MONTE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: 05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º: 09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52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ANTO ANTÔNIO DO MONTE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: 05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º: 09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52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ANTO ANTÔNIO DO MONTE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: 05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º: 09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52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ANTO ANTÔNIO DO MONTE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: 05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º: 09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52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ANTO ANTÔNIO DO MONTE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: 05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º: 09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52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ANTO ANTÔNIO DO MONTE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: 05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º: 09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52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ANTO ANTÔNIO DO MONTE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: 05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º: 09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52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ANTO ANTÔNIO DO MONTE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: 05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º: 09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52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ANTO ANTÔNIO DO MONTE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: 05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º: 09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52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ANTO ANTÔNIO DO MONTE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: 05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º: 09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52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ANTO ANTÔNIO DO MONTE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: 05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º: 09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52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ANTO ANTÔNIO DO MONTE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: 05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º: 09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52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ANTO ANTÔNIO DO MONTE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: 05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º: 09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52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ANTO ANTÔNIO DO MONTE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: 05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º: 09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52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ANTO ANTÔNIO DO MONTE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: 05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º: 09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52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ANTO ANTÔNIO DO MONTE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: 05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º: 09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52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ANTO ANTÔNIO DO MONTE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: 05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º: 09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52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ANTO ANTÔNIO DO MONTE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: 05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º: 09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52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ANTO ANTÔNIO DO MONTE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: 05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º: 09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52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ANTO ANTÔNIO DO MONTE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: 05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º: 09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52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6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