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SESSÃO DE DISPUTA: Às 09:00h do dia 10/09/2024.</t>
  </si>
  <si>
    <t xml:space="preserve">DATA DA LEITURA:</t>
  </si>
  <si>
    <t xml:space="preserve">ORGÃO:</t>
  </si>
  <si>
    <t xml:space="preserve">FUNDO MUNICIPAL DE SAÚDE DE IATI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4/2024</t>
  </si>
  <si>
    <t xml:space="preserve">MODALIDADE:</t>
  </si>
  <si>
    <t xml:space="preserve">PREGÃO (ELETRÔNICO) Nº 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3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4.</t>
  </si>
  <si>
    <t xml:space="preserve">ATE O 07 DIA UTIL DO MÊS SUB SEQUENTE</t>
  </si>
  <si>
    <t xml:space="preserve">16.5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4.3 a)</t>
  </si>
  <si>
    <t xml:space="preserve">8.3. b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3 b)</t>
  </si>
  <si>
    <t xml:space="preserve">ATE O 20 DIA UTIL DO MÊS SUB SEQUENTE</t>
  </si>
  <si>
    <t xml:space="preserve">TR</t>
  </si>
  <si>
    <t xml:space="preserve">14.4.3 c)</t>
  </si>
  <si>
    <t xml:space="preserve">ESCLARECIMENTO JUNTO AO ÓRGÃO</t>
  </si>
  <si>
    <t xml:space="preserve">14.4.2</t>
  </si>
  <si>
    <t xml:space="preserve">14.4.5.</t>
  </si>
  <si>
    <t xml:space="preserve">MTE - INFRAÇÃO/DEFIC/CRIANÇ</t>
  </si>
  <si>
    <t xml:space="preserve">14.5.3.</t>
  </si>
  <si>
    <t xml:space="preserve">BALANÇO</t>
  </si>
  <si>
    <t xml:space="preserve">INSERIR CÓDIGO BR</t>
  </si>
  <si>
    <t xml:space="preserve">14.5.1.</t>
  </si>
  <si>
    <t xml:space="preserve">10.6.2</t>
  </si>
  <si>
    <t xml:space="preserve">OBSERVAR DESONERAÇÃO DE ICMS - CONFAZ</t>
  </si>
  <si>
    <t xml:space="preserve">10.3</t>
  </si>
  <si>
    <t xml:space="preserve">PREÇOS CONFORME CMED E APLICAR O CAP, CONFORME O CASO</t>
  </si>
  <si>
    <t xml:space="preserve">28..5 b) c)</t>
  </si>
  <si>
    <t xml:space="preserve">75% - 12 MESES</t>
  </si>
  <si>
    <t xml:space="preserve">14.6.3</t>
  </si>
  <si>
    <t xml:space="preserve">PROPOSTA EM ANEXO NO SISTEMA ELETRÔNICO ATÉ A ABERTURA DEVERÁ CONTER  IDENTIFICAÇÃO.</t>
  </si>
  <si>
    <t xml:space="preserve">14.6.2</t>
  </si>
  <si>
    <t xml:space="preserve">12.2</t>
  </si>
  <si>
    <t xml:space="preserve">LAUDOS DE QUALIDADE</t>
  </si>
  <si>
    <t xml:space="preserve">PÁG. 61</t>
  </si>
  <si>
    <t xml:space="preserve">INSERIR DECLARAÇÃO</t>
  </si>
  <si>
    <t xml:space="preserve">14.6.4 </t>
  </si>
  <si>
    <t xml:space="preserve">PROPOSTA COM FIRMA RECONHECIDA</t>
  </si>
  <si>
    <t xml:space="preserve">16.17 -</t>
  </si>
  <si>
    <t xml:space="preserve">ENVELOPE PROP.</t>
  </si>
  <si>
    <t xml:space="preserve">PREENCHIMENTO DA PROPOSTA DE PREÇO NO SISTEMA ELETRÔNICO:</t>
  </si>
  <si>
    <t xml:space="preserve">8.3. a) Valor unitário; b) Descrição detalhada do objeto, contendo as informações similares à especificação do Termo de Referência: indicando, marca/fabricante/modelo, quando for o caso; / 13.1. Os licitantes deverão encaminhar, exclusivamente por meio do sistema, concomitantemente com todos os documentos de habilitação exigidos no edital, proposta com a descrição do objeto ofertado e o preço, até a data e o horário estabelecidos para abertura da sessão pública. </t>
  </si>
  <si>
    <t xml:space="preserve">INFORMAÇÕES SOBRE A DISPUTA DE LANCES:</t>
  </si>
  <si>
    <t xml:space="preserve">14.6.1</t>
  </si>
  <si>
    <t xml:space="preserve">9.6. O lance deverá ser ofertado pelo valor do ITEM. / 9.9. O intervalo mínimo de diferença de valores entre os lances deverá ser de R$ 0,01 centavos. / 11.1 - O julgamento obedecerá ao critério de menor Preços por item.</t>
  </si>
  <si>
    <t xml:space="preserve">INFORMAÇÕES SOBRE A PROPOSTA VENCEDORA OU ENVIO DAS ORIGINAIS:</t>
  </si>
  <si>
    <t xml:space="preserve">9.23. O(a) pregoeiro(a) solicitará ao licitante melhor classificado que, no prazo de até 02 (duas) horas após encerramento da fase de lances, envie a proposta readequada ao último lance ofertado após a negociação realizada, acompanhada, se for o caso, dos documentos complementares, quando necessários à confirmação daqueles exigidos neste Edital e já apresentados. / 10.2. A proposta de preços readequada deverá ser apresentada de acordo com todas as exigências deste Edital, redigida em papel timbrado da licitante, por meio mecânico ou informatizado, de forma clara e inequívoca, sem emendas, rasuras ou entrelinhas, assinada na última folha e rubricada nas demais pelo seu titular ou representante legal, devidamente identificado, nela constando obrigatoriamente: 10.2.1 - Razão Social, CNPJ, endereço, CEP, telefone e/ou fax. 10.2.6 - Ser apresentada com preços expressos em moeda corrente nacional, utilizando apenas duas casas decimais após a vírgula (Lei Federal nº 9.069/95), descriminados por item, em algarismo (unitário e total). / 10.7 Em caso de postagem via Correios/SEDEX, a licitante deverá encaminhar a Proposta de Preços no prazo máximo de 24 (vinte e quatro), e encaminhar e-mail com o código de rastreamento dos correios para o endereço: cplicitacao.pmiati@gmail.com, sob pena do decadência do direito. / 13.2. Na hipótese de necessidade de envio documentos complementares, quando necessários à confirmação daqueles exigidos neste Edital e já apresentados, no prazo máximo de 02 (duas) horas, após solicitação do Agente de Contratação/Pregoeiro, no sistema eletrônico.</t>
  </si>
  <si>
    <t xml:space="preserve">DECLARAÇÕES </t>
  </si>
  <si>
    <t xml:space="preserve">DECL. DE QUE NÃO EMPREGA MENOR</t>
  </si>
  <si>
    <t xml:space="preserve">14.6</t>
  </si>
  <si>
    <t xml:space="preserve">14.4.6 / 16.2.</t>
  </si>
  <si>
    <t xml:space="preserve">DECLARAÇÃO CONJUNTA</t>
  </si>
  <si>
    <t xml:space="preserve">ANEXO IV</t>
  </si>
  <si>
    <t xml:space="preserve">CONSOLIDADA TCU</t>
  </si>
  <si>
    <t xml:space="preserve">14.4.9</t>
  </si>
  <si>
    <t xml:space="preserve">CERTIDÃO DO CEIS</t>
  </si>
  <si>
    <t xml:space="preserve"> 16.3. </t>
  </si>
  <si>
    <t xml:space="preserve">(GRAU DE PARENTESCO).</t>
  </si>
  <si>
    <t xml:space="preserve">Anexo V</t>
  </si>
  <si>
    <t xml:space="preserve">14.4.7</t>
  </si>
  <si>
    <t xml:space="preserve">CERTIDÃO DO CNJ</t>
  </si>
  <si>
    <t xml:space="preserve">16.4</t>
  </si>
  <si>
    <t xml:space="preserve">SOBRE OS VALORES CONTIDOS NA PROPOSTA DE PREÇOS”</t>
  </si>
  <si>
    <t xml:space="preserve">Anexo VI</t>
  </si>
  <si>
    <t xml:space="preserve">14.4.8</t>
  </si>
  <si>
    <t xml:space="preserve">CERTIDÃO DO TCU</t>
  </si>
  <si>
    <t xml:space="preserve">DECLARAÇÕES COM FIRMA RECONHECIDA</t>
  </si>
  <si>
    <t xml:space="preserve">14.6. 5</t>
  </si>
  <si>
    <t xml:space="preserve">BOAS PRAT. DISTRIB. E ARMAZ.</t>
  </si>
  <si>
    <t xml:space="preserve">SERÃO DESCLASSIFICADAS AS PROPOSTA QUE:</t>
  </si>
  <si>
    <t xml:space="preserve">8.6. Será desclassificada a proposta que não atenderem as exigências deste edital, apresentarem preços inexequíveis, ou contiverem irregularidades insanáveis. / 9.2.1. Também será desclassificada a proposta que identifique o licitante. / 10.6. Não se admitirá propostas que: 10.6.1 Estiver acima dos limites de Preço de Fábrica (PF) ou, em caso de aplicação do Coeficiente de Adequação de Preços – CAP, do Preço Máximo de Venda ao Governo (PMVG), definidos pela Câmara de Regulação do Mercado de Medicamentos – CMED/ANVISA; 10.6.2 que não observem a desoneração de ICMS, quando estabelecida em convênios firmados no Conselho Nacional de Política Fazendária - CONFAZ. 10.6.3. Não atenderem às condições e exigências deste Edital e/ou que consignarem preços inexeqüíveis ou superfaturados. 10.6.4. Serão considerados superfaturados as propostas de preços que foram apresentados com valor superior ao máximo admitido.</t>
  </si>
  <si>
    <t xml:space="preserve">INFORMAÇÃO SOBRE COTA PRINCIPAL/RESERVADA/EXCLUSIVA:</t>
  </si>
  <si>
    <t xml:space="preserve">7.3 Em conformidade com a Lei Complementar 123/2006, esta licitação está reservada exclusivamente a participação de Microempreendedor Individual (MEI), Microempresa (ME) e Empresa de Pequeno Porte (EPP), exceto o item: 13 , este de ampla participação.</t>
  </si>
  <si>
    <t xml:space="preserve">OUTRAS OBSERVAÇÕES COMPLEMENTARES:</t>
  </si>
  <si>
    <t xml:space="preserve">PROCURAÇÃO MARIA EMILIA</t>
  </si>
  <si>
    <t xml:space="preserve">EMAIL:  saude_iati.pe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53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6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00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95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80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2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2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0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29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5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9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4240</xdr:colOff>
      <xdr:row>142</xdr:row>
      <xdr:rowOff>95040</xdr:rowOff>
    </xdr:from>
    <xdr:to>
      <xdr:col>7</xdr:col>
      <xdr:colOff>2094120</xdr:colOff>
      <xdr:row>146</xdr:row>
      <xdr:rowOff>759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80760" y="344930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0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25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07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24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47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86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37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23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73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3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1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76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70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1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07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56160</xdr:rowOff>
    </xdr:from>
    <xdr:to>
      <xdr:col>2</xdr:col>
      <xdr:colOff>74520</xdr:colOff>
      <xdr:row>144</xdr:row>
      <xdr:rowOff>99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251480"/>
          <a:ext cx="340200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4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6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8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4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1560</xdr:colOff>
      <xdr:row>90</xdr:row>
      <xdr:rowOff>75960</xdr:rowOff>
    </xdr:from>
    <xdr:to>
      <xdr:col>8</xdr:col>
      <xdr:colOff>250920</xdr:colOff>
      <xdr:row>130</xdr:row>
      <xdr:rowOff>154080</xdr:rowOff>
    </xdr:to>
    <xdr:sp>
      <xdr:nvSpPr>
        <xdr:cNvPr id="45" name="CaixaDeTexto 47"/>
        <xdr:cNvSpPr/>
      </xdr:nvSpPr>
      <xdr:spPr>
        <a:xfrm>
          <a:off x="1771560" y="23940360"/>
          <a:ext cx="9849600" cy="81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UNDO MUNICIPAL DE SAÚDE DE IATI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RLON GOMES DA SILV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REGOEIR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f.: PREGÃO NA FORMA (ELETRÔNICA) Nº 003/202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scrita no CNPJ/MF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Telefone (081) 2102-1819 / 1815 / 1836, e-mail: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emilia.ferraz@drogafonte.com.br/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infra-assinado, e para os fins do PREGÃO supracit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, sob as penalidades cabíveis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possui em seu quadro de pessoal empregado(s) com menos de 18 (dezoito) anos em trabalho noturno, perigoso ou insalubre e de 16 (dezesseis) anos em qualquer trabalho, salvo na condição de aprendiz, nos termos do inciso XXXIII do art. 7º da Constituição Federal de 1998 (Lei nº. 9.854/99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tém conhecimento de todas as informações contidas neste edital e em seus anexos, e que a sua proposta atende integralmente aos requisitos constantes do edital sup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cumpre plenamente os requisitos de habilitação exigidos no edital do certame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a localização da licitante está de acordo com o endereço de domicílio constante na documentação apresentada para 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eclara, ainda, sob as penas da lei, que até a presente data inexistem fatos supervenientes impeditivos para 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240</xdr:colOff>
      <xdr:row>690</xdr:row>
      <xdr:rowOff>172440</xdr:rowOff>
    </xdr:from>
    <xdr:to>
      <xdr:col>8</xdr:col>
      <xdr:colOff>111240</xdr:colOff>
      <xdr:row>715</xdr:row>
      <xdr:rowOff>29160</xdr:rowOff>
    </xdr:to>
    <xdr:sp>
      <xdr:nvSpPr>
        <xdr:cNvPr id="46" name="Caixa de Texto 4"/>
        <xdr:cNvSpPr/>
      </xdr:nvSpPr>
      <xdr:spPr>
        <a:xfrm>
          <a:off x="1659240" y="147178800"/>
          <a:ext cx="9822240" cy="49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FUNDO MUNICIPAL DE SAÚDE DE IATI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MARLON GOMES DA SILV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OEIR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ef.: PREGÃO NA FORMA (ELETRÔNICA) Nº 003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 que a empresa nesta citada,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não mantém em seu quadro de pessoal pessoas que tenham qualquer relação de parentesco (ascendente, descendente ou colateral) com servidores que compõem a Comissão Permanente de Licitação e a Equipe de Pregão da Prefeitura Municipal de Iati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 cumprimento das obrigações que constituem objeto da presente licitaçã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360</xdr:colOff>
      <xdr:row>766</xdr:row>
      <xdr:rowOff>66960</xdr:rowOff>
    </xdr:from>
    <xdr:to>
      <xdr:col>8</xdr:col>
      <xdr:colOff>86400</xdr:colOff>
      <xdr:row>779</xdr:row>
      <xdr:rowOff>45360</xdr:rowOff>
    </xdr:to>
    <xdr:sp>
      <xdr:nvSpPr>
        <xdr:cNvPr id="47" name="Caixa de Texto 5"/>
        <xdr:cNvSpPr/>
      </xdr:nvSpPr>
      <xdr:spPr>
        <a:xfrm>
          <a:off x="1746360" y="162468360"/>
          <a:ext cx="9710280" cy="261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: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os itens da proposta de preços não excedem o preço contido na tabela CMED (Câmara de Regulação do Mercado de Medicamento), bem como, os valores finais já constam com o devido desconto CAP (Coeficiente de Adequação de Preços), e ainda, com a desoneração do ICMS prevista no Convênio CONFAZ ICMS n°87/2022 (para os itens aplicáveis)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 16.3. "/>
        <s v="10.3"/>
        <s v="10.6.2"/>
        <s v="12.2"/>
        <s v="14.3.3 "/>
        <s v="14.4.1."/>
        <s v="14.4.2"/>
        <s v="14.4.3 a)"/>
        <s v="14.4.3 b)"/>
        <s v="14.4.3 c)"/>
        <s v="14.4.4."/>
        <s v="14.4.5."/>
        <s v="14.4.6 / 16.2."/>
        <s v="14.4.7"/>
        <s v="14.4.8"/>
        <s v="14.4.9"/>
        <s v="14.5.1."/>
        <s v="14.5.3."/>
        <s v="14.6"/>
        <s v="14.6. 5"/>
        <s v="14.6.1"/>
        <s v="14.6.2"/>
        <s v="14.6.3"/>
        <s v="14.6.4 "/>
        <s v="16.17 -"/>
        <s v="16.4"/>
        <s v="16.5"/>
        <s v="28..5 b) c)"/>
        <s v="8.3. b)"/>
        <s v="ENVELOPE HAB."/>
        <s v="ENVELOPE PROP."/>
        <s v="PÁG. 6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(GRAU DE PARENTESCO)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LARAÇÃO DO DETENTOR DO REGISTRO - DDR"/>
        <s v="DECRETO FAZENDA MUNICIPAL"/>
        <s v="DIGITAR CONFORME ANEXO"/>
        <s v="DIVIDA ATIVA ESTADUAL"/>
        <s v="DOC. FARMACÊUTICO"/>
        <s v="FGTS"/>
        <s v="FUNDO MUNICIPAL DE SAÚDE DE IATI-PE"/>
        <s v="IDONEIDADE FINANCEIRA "/>
        <s v="INDICAR MARCA/FABRICANTE E DESCRIÇÃO NO ATO DO CADASTRO DA PROPOSTA"/>
        <s v="INSCRIÇÃO ESTADUAL"/>
        <s v="INSERIR CÓDIGO BR"/>
        <s v="INSERIR DECLARAÇÃO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E ICMS - CONFAZ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OBRE OS VALORES CONTIDOS NA PROPOSTA DE PREÇOS”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 16.3. "/>
        <s v="10.3"/>
        <s v="10.6.2"/>
        <s v="12.2"/>
        <s v="14.3.3 "/>
        <s v="14.4.1."/>
        <s v="14.4.2"/>
        <s v="14.4.3 a)"/>
        <s v="14.4.3 b)"/>
        <s v="14.4.3 c)"/>
        <s v="14.4.4."/>
        <s v="14.4.5."/>
        <s v="14.4.6 / 16.2."/>
        <s v="14.4.7"/>
        <s v="14.4.8"/>
        <s v="14.4.9"/>
        <s v="14.5.1."/>
        <s v="14.5.3."/>
        <s v="14.6"/>
        <s v="14.6. 5"/>
        <s v="14.6.1"/>
        <s v="14.6.2"/>
        <s v="14.6.3"/>
        <s v="14.6.4 "/>
        <s v="16.17 -"/>
        <s v="16.4"/>
        <s v="16.5"/>
        <s v="28..5 b) c)"/>
        <s v="8.3. b)"/>
        <s v="ENVELOPE HAB."/>
        <s v="ENVELOPE PROP."/>
        <s v="PÁG. 6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(GRAU DE PARENTESCO)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LARAÇÃO DO DETENTOR DO REGISTRO - DDR"/>
        <s v="DECRETO FAZENDA MUNICIPAL"/>
        <s v="DIGITAR CONFORME ANEXO"/>
        <s v="DIVIDA ATIVA ESTADUAL"/>
        <s v="DOC. FARMACÊUTICO"/>
        <s v="FGTS"/>
        <s v="FUNDO MUNICIPAL DE SAÚDE DE IATI-PE"/>
        <s v="IDONEIDADE FINANCEIRA "/>
        <s v="INDICAR MARCA/FABRICANTE E DESCRIÇÃO NO ATO DO CADASTRO DA PROPOSTA"/>
        <s v="INSCRIÇÃO ESTADUAL"/>
        <s v="INSERIR CÓDIGO BR"/>
        <s v="INSERIR DECLARAÇÃO"/>
        <s v="INSS"/>
        <s v="LAUDOS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E ICMS - CONFAZ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OBRE OS VALORES CONTIDOS NA PROPOSTA DE PREÇOS”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5"/>
    <x v="2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34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3"/>
    <x v="1"/>
    <x v="0"/>
    <x v="0"/>
  </r>
  <r>
    <x v="0"/>
    <x v="72"/>
    <x v="0"/>
    <x v="0"/>
    <x v="0"/>
  </r>
  <r>
    <x v="18"/>
    <x v="17"/>
    <x v="1"/>
    <x v="0"/>
    <x v="0"/>
  </r>
  <r>
    <x v="34"/>
    <x v="28"/>
    <x v="1"/>
    <x v="0"/>
    <x v="0"/>
  </r>
  <r>
    <x v="1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22"/>
    <x v="3"/>
    <x v="1"/>
    <x v="0"/>
    <x v="0"/>
  </r>
  <r>
    <x v="22"/>
    <x v="4"/>
    <x v="1"/>
    <x v="0"/>
    <x v="0"/>
  </r>
  <r>
    <x v="24"/>
    <x v="9"/>
    <x v="1"/>
    <x v="0"/>
    <x v="0"/>
  </r>
  <r>
    <x v="24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34"/>
    <x v="91"/>
    <x v="1"/>
    <x v="0"/>
    <x v="0"/>
  </r>
  <r>
    <x v="34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2"/>
    <x v="0"/>
    <x v="0"/>
    <x v="0"/>
  </r>
  <r>
    <x v="34"/>
    <x v="37"/>
    <x v="1"/>
    <x v="0"/>
    <x v="0"/>
  </r>
  <r>
    <x v="34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5"/>
    <x v="0"/>
    <x v="0"/>
    <x v="0"/>
  </r>
  <r>
    <x v="16"/>
    <x v="34"/>
    <x v="1"/>
    <x v="0"/>
    <x v="0"/>
  </r>
  <r>
    <x v="14"/>
    <x v="35"/>
    <x v="1"/>
    <x v="0"/>
    <x v="0"/>
  </r>
  <r>
    <x v="15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20"/>
    <x v="18"/>
    <x v="1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4"/>
    <x v="80"/>
    <x v="1"/>
    <x v="0"/>
    <x v="0"/>
  </r>
  <r>
    <x v="30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7"/>
    <x v="55"/>
    <x v="1"/>
    <x v="0"/>
    <x v="0"/>
  </r>
  <r>
    <x v="29"/>
    <x v="63"/>
    <x v="0"/>
    <x v="0"/>
    <x v="0"/>
  </r>
  <r>
    <x v="0"/>
    <x v="79"/>
    <x v="0"/>
    <x v="0"/>
    <x v="0"/>
  </r>
  <r>
    <x v="29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6"/>
    <x v="0"/>
    <x v="0"/>
    <x v="0"/>
  </r>
  <r>
    <x v="33"/>
    <x v="65"/>
    <x v="0"/>
    <x v="0"/>
    <x v="0"/>
  </r>
  <r>
    <x v="3"/>
    <x v="77"/>
    <x v="0"/>
    <x v="0"/>
    <x v="0"/>
  </r>
  <r>
    <x v="2"/>
    <x v="78"/>
    <x v="0"/>
    <x v="0"/>
    <x v="0"/>
  </r>
  <r>
    <x v="28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1"/>
    <x v="0"/>
    <x v="0"/>
    <x v="0"/>
  </r>
  <r>
    <x v="4"/>
    <x v="68"/>
    <x v="0"/>
    <x v="0"/>
    <x v="0"/>
  </r>
  <r>
    <x v="32"/>
    <x v="66"/>
    <x v="0"/>
    <x v="0"/>
    <x v="0"/>
  </r>
  <r>
    <x v="0"/>
    <x v="81"/>
    <x v="0"/>
    <x v="0"/>
    <x v="0"/>
  </r>
  <r>
    <x v="25"/>
    <x v="74"/>
    <x v="0"/>
    <x v="0"/>
    <x v="0"/>
  </r>
  <r>
    <x v="3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3"/>
    <x v="54"/>
    <x v="1"/>
    <x v="0"/>
    <x v="0"/>
  </r>
  <r>
    <x v="0"/>
    <x v="49"/>
    <x v="1"/>
    <x v="0"/>
    <x v="0"/>
  </r>
  <r>
    <x v="1"/>
    <x v="1"/>
    <x v="1"/>
    <x v="0"/>
    <x v="0"/>
  </r>
  <r>
    <x v="26"/>
    <x v="9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5"/>
    <x v="2"/>
    <x v="1"/>
    <x v="0"/>
    <x v="0"/>
  </r>
  <r>
    <x v="5"/>
    <x v="42"/>
    <x v="1"/>
    <x v="0"/>
    <x v="0"/>
  </r>
  <r>
    <x v="6"/>
    <x v="43"/>
    <x v="1"/>
    <x v="0"/>
    <x v="0"/>
  </r>
  <r>
    <x v="11"/>
    <x v="60"/>
    <x v="1"/>
    <x v="0"/>
    <x v="0"/>
  </r>
  <r>
    <x v="34"/>
    <x v="67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2"/>
    <x v="73"/>
    <x v="1"/>
    <x v="0"/>
    <x v="0"/>
  </r>
  <r>
    <x v="0"/>
    <x v="72"/>
    <x v="0"/>
    <x v="0"/>
    <x v="0"/>
  </r>
  <r>
    <x v="18"/>
    <x v="17"/>
    <x v="1"/>
    <x v="0"/>
    <x v="0"/>
  </r>
  <r>
    <x v="34"/>
    <x v="28"/>
    <x v="1"/>
    <x v="0"/>
    <x v="0"/>
  </r>
  <r>
    <x v="17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6"/>
    <x v="0"/>
    <x v="0"/>
    <x v="0"/>
  </r>
  <r>
    <x v="23"/>
    <x v="70"/>
    <x v="1"/>
    <x v="0"/>
    <x v="0"/>
  </r>
  <r>
    <x v="0"/>
    <x v="69"/>
    <x v="0"/>
    <x v="0"/>
    <x v="0"/>
  </r>
  <r>
    <x v="22"/>
    <x v="3"/>
    <x v="1"/>
    <x v="0"/>
    <x v="0"/>
  </r>
  <r>
    <x v="22"/>
    <x v="4"/>
    <x v="1"/>
    <x v="0"/>
    <x v="0"/>
  </r>
  <r>
    <x v="24"/>
    <x v="9"/>
    <x v="1"/>
    <x v="0"/>
    <x v="0"/>
  </r>
  <r>
    <x v="24"/>
    <x v="10"/>
    <x v="1"/>
    <x v="0"/>
    <x v="0"/>
  </r>
  <r>
    <x v="0"/>
    <x v="6"/>
    <x v="0"/>
    <x v="0"/>
    <x v="0"/>
  </r>
  <r>
    <x v="0"/>
    <x v="8"/>
    <x v="0"/>
    <x v="0"/>
    <x v="0"/>
  </r>
  <r>
    <x v="23"/>
    <x v="12"/>
    <x v="1"/>
    <x v="0"/>
    <x v="0"/>
  </r>
  <r>
    <x v="34"/>
    <x v="91"/>
    <x v="1"/>
    <x v="0"/>
    <x v="0"/>
  </r>
  <r>
    <x v="34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2"/>
    <x v="0"/>
    <x v="0"/>
    <x v="0"/>
  </r>
  <r>
    <x v="34"/>
    <x v="37"/>
    <x v="1"/>
    <x v="0"/>
    <x v="0"/>
  </r>
  <r>
    <x v="34"/>
    <x v="89"/>
    <x v="1"/>
    <x v="0"/>
    <x v="0"/>
  </r>
  <r>
    <x v="19"/>
    <x v="16"/>
    <x v="1"/>
    <x v="0"/>
    <x v="0"/>
  </r>
  <r>
    <x v="19"/>
    <x v="15"/>
    <x v="1"/>
    <x v="0"/>
    <x v="0"/>
  </r>
  <r>
    <x v="0"/>
    <x v="14"/>
    <x v="0"/>
    <x v="0"/>
    <x v="0"/>
  </r>
  <r>
    <x v="0"/>
    <x v="45"/>
    <x v="0"/>
    <x v="0"/>
    <x v="0"/>
  </r>
  <r>
    <x v="16"/>
    <x v="34"/>
    <x v="1"/>
    <x v="0"/>
    <x v="0"/>
  </r>
  <r>
    <x v="14"/>
    <x v="35"/>
    <x v="1"/>
    <x v="0"/>
    <x v="0"/>
  </r>
  <r>
    <x v="15"/>
    <x v="38"/>
    <x v="1"/>
    <x v="0"/>
    <x v="0"/>
  </r>
  <r>
    <x v="0"/>
    <x v="27"/>
    <x v="0"/>
    <x v="0"/>
    <x v="0"/>
  </r>
  <r>
    <x v="0"/>
    <x v="56"/>
    <x v="0"/>
    <x v="0"/>
    <x v="0"/>
  </r>
  <r>
    <x v="0"/>
    <x v="26"/>
    <x v="0"/>
    <x v="0"/>
    <x v="0"/>
  </r>
  <r>
    <x v="0"/>
    <x v="32"/>
    <x v="0"/>
    <x v="0"/>
    <x v="0"/>
  </r>
  <r>
    <x v="20"/>
    <x v="18"/>
    <x v="1"/>
    <x v="0"/>
    <x v="0"/>
  </r>
  <r>
    <x v="0"/>
    <x v="46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4"/>
    <x v="80"/>
    <x v="1"/>
    <x v="0"/>
    <x v="0"/>
  </r>
  <r>
    <x v="30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9"/>
    <x v="0"/>
    <x v="0"/>
    <x v="0"/>
  </r>
  <r>
    <x v="27"/>
    <x v="55"/>
    <x v="1"/>
    <x v="0"/>
    <x v="0"/>
  </r>
  <r>
    <x v="29"/>
    <x v="63"/>
    <x v="0"/>
    <x v="0"/>
    <x v="0"/>
  </r>
  <r>
    <x v="0"/>
    <x v="79"/>
    <x v="0"/>
    <x v="0"/>
    <x v="0"/>
  </r>
  <r>
    <x v="29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6"/>
    <x v="0"/>
    <x v="0"/>
    <x v="0"/>
  </r>
  <r>
    <x v="33"/>
    <x v="65"/>
    <x v="0"/>
    <x v="0"/>
    <x v="0"/>
  </r>
  <r>
    <x v="3"/>
    <x v="77"/>
    <x v="0"/>
    <x v="0"/>
    <x v="0"/>
  </r>
  <r>
    <x v="2"/>
    <x v="78"/>
    <x v="0"/>
    <x v="0"/>
    <x v="0"/>
  </r>
  <r>
    <x v="28"/>
    <x v="93"/>
    <x v="0"/>
    <x v="0"/>
    <x v="0"/>
  </r>
  <r>
    <x v="0"/>
    <x v="83"/>
    <x v="0"/>
    <x v="2"/>
    <x v="0"/>
  </r>
  <r>
    <x v="0"/>
    <x v="82"/>
    <x v="0"/>
    <x v="0"/>
    <x v="0"/>
  </r>
  <r>
    <x v="0"/>
    <x v="21"/>
    <x v="0"/>
    <x v="0"/>
    <x v="0"/>
  </r>
  <r>
    <x v="4"/>
    <x v="68"/>
    <x v="0"/>
    <x v="0"/>
    <x v="0"/>
  </r>
  <r>
    <x v="32"/>
    <x v="66"/>
    <x v="0"/>
    <x v="0"/>
    <x v="0"/>
  </r>
  <r>
    <x v="0"/>
    <x v="81"/>
    <x v="0"/>
    <x v="0"/>
    <x v="0"/>
  </r>
  <r>
    <x v="25"/>
    <x v="74"/>
    <x v="0"/>
    <x v="0"/>
    <x v="0"/>
  </r>
  <r>
    <x v="3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3"/>
    <x v="54"/>
    <x v="1"/>
    <x v="0"/>
    <x v="0"/>
  </r>
  <r>
    <x v="0"/>
    <x v="49"/>
    <x v="1"/>
    <x v="0"/>
    <x v="0"/>
  </r>
  <r>
    <x v="1"/>
    <x v="1"/>
    <x v="1"/>
    <x v="0"/>
    <x v="0"/>
  </r>
  <r>
    <x v="26"/>
    <x v="9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ATI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ATI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ATI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) Nº 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3 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3 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3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6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6.4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6.4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6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6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6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6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4.9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4.7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4.8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14.6. 5</v>
      </c>
      <c r="B52" s="0" t="str">
        <f aca="false">ESPELHO!B65</f>
        <v>BOAS PRAT. DISTRIB. E ARMAZ.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ATI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6.5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3.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INSERIR CÓDIGO BR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0.6.2</v>
      </c>
      <c r="B76" s="0" t="str">
        <f aca="false">ESPELHO!H32</f>
        <v>OBSERVAR DESONERAÇÃO DE ICMS - CONFAZ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3</v>
      </c>
      <c r="B77" s="0" t="str">
        <f aca="false">ESPELHO!H33</f>
        <v>PREÇOS CONFORME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8..5 b) c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2</v>
      </c>
      <c r="B82" s="0" t="str">
        <f aca="false">ESPELHO!H38</f>
        <v>LAUDOS DE QUA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61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6.17 -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ATI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4.6 / 16.2.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 16.3. </v>
      </c>
      <c r="B94" s="0" t="str">
        <f aca="false">ESPELHO!H58</f>
        <v>(GRAU DE PARENTESCO)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6.4</v>
      </c>
      <c r="B95" s="0" t="str">
        <f aca="false">ESPELHO!H59</f>
        <v>SOBRE OS VALORES CONTIDOS NA PROPOSTA DE PREÇOS”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3 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3 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3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6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6.4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6.4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6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6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6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6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4.9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4.4.7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14.4.8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14.6. 5</v>
      </c>
      <c r="B55" s="0" t="str">
        <f aca="false">IF(ESPELHO!B65="","",ESPELHO!B65)</f>
        <v>BOAS PRAT. DISTRIB. E ARMAZ.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6.5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3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3.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INSERIR CÓDIGO BR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0.6.2</v>
      </c>
      <c r="B77" s="0" t="str">
        <f aca="false">IF(ESPELHO!H32="","",ESPELHO!H32)</f>
        <v>OBSERVAR DESONERAÇÃO DE ICMS - CONFAZ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3</v>
      </c>
      <c r="B78" s="0" t="str">
        <f aca="false">IF(ESPELHO!H33="","",ESPELHO!H33)</f>
        <v>PREÇOS CONFORME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8..5 b) c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2</v>
      </c>
      <c r="B83" s="0" t="str">
        <f aca="false">IF(ESPELHO!H38="","",ESPELHO!H38)</f>
        <v>LAUDOS DE QUA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61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6.17 -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ATI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3. a) Valor unitário; b) Descrição detalhada do objeto, contendo as informações similares à especificação do Termo de Referência: indicando, marca/fabricante/modelo, quando for o caso; / 13.1. Os licitantes deverão encaminhar, exclusivamente por meio do sistema, concomitantemente com todos os documentos de habilitação exigidos no edital, proposta com a descrição do objeto ofertado e o preço, até a data e o horário estabelecidos para abertura da sessão públ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6. O lance deverá ser ofertado pelo valor do ITEM. / 9.9. O intervalo mínimo de diferença de valores entre os lances deverá ser de R$ 0,01 centavos. / 11.1 - O julgamento obedecerá ao critério de menor Preços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3. O(a) pregoeiro(a) solicitará ao licitante melhor classificado que, no prazo de até 02 (duas) horas após encerramento da fase de lances, envie a proposta readequada ao último lance ofertado após a negociação realizada, acompanhada, se for o caso, dos documentos complementares, quando necessários à confirmação daqueles exigidos neste Edital e já apresentados. / 10.2. A proposta de preços readequada deverá ser apresentada de acordo com todas as exigências deste Edital, redigida em papel timbrado da licitante, por meio mecânico ou informatizado, de forma clara e inequívoca, sem emendas, rasuras ou entrelinhas, assinada na última folha e rubricada nas demais pelo seu titular ou representante legal, devidamente identificado, nela constando obrigatoriamente: 10.2.1 - Razão Social, CNPJ, endereço, CEP, telefone e/ou fax. 10.2.6 - Ser apresentada com preços expressos em moeda corrente nacional, utilizando apenas duas casas decimais após a vírgula (Lei Federal nº 9.069/95), descriminados por item, em algarismo (unitário e total). / 10.7 Em caso de postagem via Correios/SEDEX, a licitante deverá encaminhar a Proposta de Preços no prazo máximo de 24 (vinte e quatro), e encaminhar e-mail com o código de rastreamento dos correios para o endereço: cplicitacao.pmiati@gmail.com, sob pena do decadência do direito. / 13.2. Na hipótese de necessidade de envio documentos complementares, quando necessários à confirmação daqueles exigidos neste Edital e já apresentados, no prazo máximo de 02 (duas) horas, após solicitação do Agente de Contratação/Pregoeiro, no sistema eletrô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4.6 / 16.2.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 16.3. </v>
      </c>
      <c r="B102" s="0" t="str">
        <f aca="false">IF(ESPELHO!H58="","",ESPELHO!H58)</f>
        <v>(GRAU DE PARENTESCO)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6.4</v>
      </c>
      <c r="B103" s="0" t="str">
        <f aca="false">IF(ESPELHO!H59="","",ESPELHO!H59)</f>
        <v>SOBRE OS VALORES CONTIDOS NA PROPOSTA DE PREÇOS”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não atenderem as exigências deste edital, apresentarem preços inexequíveis, ou contiverem irregularidades insanáveis. / 9.2.1. Também será desclassificada a proposta que identifique o licitante. / 10.6. Não se admitirá propostas que: 10.6.1 Estiver acima dos limites de Preço de Fábrica (PF) ou, em caso de aplicação do Coeficiente de Adequação de Preços – CAP, do Preço Máximo de Venda ao Governo (PMVG), definidos pela Câmara de Regulação do Mercado de Medicamentos – CMED/ANVISA; 10.6.2 que não observem a desoneração de ICMS, quando estabelecida em convênios firmados no Conselho Nacional de Política Fazendária - CONFAZ. 10.6.3. Não atenderem às condições e exigências deste Edital e/ou que consignarem preços inexeqüíveis ou superfaturados. 10.6.4. Serão considerados superfaturados as propostas de preços que foram apresentados com valor superior ao máximo admiti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7.3 Em conformidade com a Lei Complementar 123/2006, esta licitação está reservada exclusivamente a participação de Microempreendedor Individual (MEI), Microempresa (ME) e Empresa de Pequeno Porte (EPP), exceto o item: 13 , este de ampla particip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62" activeCellId="0" sqref="P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3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9" t="s">
        <v>243</v>
      </c>
      <c r="I20" s="170" t="s">
        <v>244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1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5</v>
      </c>
      <c r="G31" s="160"/>
      <c r="H31" s="172" t="s">
        <v>263</v>
      </c>
      <c r="I31" s="162" t="s">
        <v>25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6" t="s">
        <v>266</v>
      </c>
      <c r="I32" s="162" t="s">
        <v>250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1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80" t="s">
        <v>268</v>
      </c>
      <c r="I33" s="162" t="s">
        <v>250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2" t="str">
        <f aca="false">IF($B$6="","INSERIR NUMERO DO PROCESSO",'[1]GERAR COD DE BARRA VALIDADE'!H21)</f>
        <v>VALIDADE DOS PRODUTOS:</v>
      </c>
      <c r="I34" s="181" t="s">
        <v>270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2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7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4</v>
      </c>
      <c r="G38" s="191"/>
      <c r="H38" s="192" t="s">
        <v>275</v>
      </c>
      <c r="I38" s="159" t="s">
        <v>183</v>
      </c>
      <c r="J38" s="190"/>
      <c r="K38" s="190"/>
      <c r="L38" s="193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 t="s">
        <v>276</v>
      </c>
      <c r="G39" s="194"/>
      <c r="H39" s="195" t="s">
        <v>277</v>
      </c>
      <c r="I39" s="159" t="s">
        <v>250</v>
      </c>
      <c r="J39" s="186"/>
      <c r="K39" s="186"/>
      <c r="L39" s="186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79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0</v>
      </c>
      <c r="G41" s="160"/>
      <c r="H41" s="196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1</v>
      </c>
      <c r="G42" s="197"/>
      <c r="H42" s="198" t="str">
        <f aca="false">G4</f>
        <v>FUNDO MUNICIPAL DE SAÚDE DE IATI-PE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2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3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4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3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87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88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8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90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92</v>
      </c>
      <c r="G56" s="211"/>
      <c r="H56" s="215" t="s">
        <v>293</v>
      </c>
      <c r="I56" s="213" t="s">
        <v>294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6</v>
      </c>
      <c r="B58" s="167" t="s">
        <v>297</v>
      </c>
      <c r="C58" s="159" t="s">
        <v>20</v>
      </c>
      <c r="D58" s="159"/>
      <c r="E58" s="159"/>
      <c r="F58" s="211" t="s">
        <v>298</v>
      </c>
      <c r="G58" s="211"/>
      <c r="H58" s="212" t="s">
        <v>299</v>
      </c>
      <c r="I58" s="213" t="s">
        <v>30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31" hidden="false" customHeight="true" outlineLevel="0" collapsed="false">
      <c r="A59" s="157" t="s">
        <v>301</v>
      </c>
      <c r="B59" s="167" t="s">
        <v>302</v>
      </c>
      <c r="C59" s="159" t="s">
        <v>20</v>
      </c>
      <c r="D59" s="159"/>
      <c r="E59" s="159"/>
      <c r="F59" s="211" t="s">
        <v>303</v>
      </c>
      <c r="G59" s="211"/>
      <c r="H59" s="217" t="s">
        <v>304</v>
      </c>
      <c r="I59" s="213" t="s">
        <v>305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 t="s">
        <v>306</v>
      </c>
      <c r="B60" s="167" t="s">
        <v>307</v>
      </c>
      <c r="C60" s="159" t="s">
        <v>20</v>
      </c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8</v>
      </c>
      <c r="I64" s="200"/>
      <c r="J64" s="200"/>
      <c r="K64" s="219"/>
      <c r="L64" s="21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 t="s">
        <v>309</v>
      </c>
      <c r="B65" s="167" t="s">
        <v>310</v>
      </c>
      <c r="C65" s="159" t="s">
        <v>20</v>
      </c>
      <c r="D65" s="159"/>
      <c r="E65" s="159"/>
      <c r="F65" s="201" t="s">
        <v>311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2</v>
      </c>
      <c r="G66" s="220"/>
      <c r="H66" s="220"/>
      <c r="I66" s="220"/>
      <c r="J66" s="220"/>
      <c r="K66" s="220"/>
      <c r="L66" s="220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3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14</v>
      </c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5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21" t="s">
        <v>317</v>
      </c>
      <c r="G70" s="221"/>
      <c r="H70" s="221"/>
      <c r="I70" s="221"/>
      <c r="J70" s="221"/>
      <c r="K70" s="221"/>
      <c r="L70" s="221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2" t="s">
        <v>318</v>
      </c>
      <c r="B71" s="223" t="str">
        <f aca="false">G4</f>
        <v>FUNDO MUNICIPAL DE SAÚDE DE IATI-PE</v>
      </c>
      <c r="C71" s="166" t="s">
        <v>20</v>
      </c>
      <c r="D71" s="166"/>
      <c r="E71" s="166"/>
      <c r="F71" s="224" t="s">
        <v>319</v>
      </c>
      <c r="G71" s="224"/>
      <c r="H71" s="224"/>
      <c r="I71" s="224"/>
      <c r="J71" s="224"/>
      <c r="K71" s="224"/>
      <c r="L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20</v>
      </c>
      <c r="H74" s="227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 t="str">
        <f aca="false">$G$4</f>
        <v>FUNDO MUNICIPAL DE SAÚDE DE IATI-PE</v>
      </c>
      <c r="B78" s="228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8" t="str">
        <f aca="false">$G$6</f>
        <v>PREGÃO (ELETRÔNICO) Nº 003/2024</v>
      </c>
      <c r="B79" s="229"/>
      <c r="C79" s="132"/>
      <c r="D79" s="132"/>
      <c r="E79" s="132"/>
      <c r="F79" s="225"/>
      <c r="G79" s="225"/>
      <c r="H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8" t="s">
        <v>321</v>
      </c>
      <c r="B80" s="230" t="str">
        <f aca="false">$B$6</f>
        <v>Nº 004/2024</v>
      </c>
      <c r="C80" s="132"/>
      <c r="D80" s="132"/>
      <c r="E80" s="132"/>
      <c r="F80" s="225"/>
      <c r="G80" s="225"/>
      <c r="H80" s="225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8" t="s">
        <v>322</v>
      </c>
      <c r="B81" s="231" t="n">
        <f aca="false">$B$7</f>
        <v>45545</v>
      </c>
      <c r="C81" s="132"/>
      <c r="D81" s="132"/>
      <c r="E81" s="132"/>
      <c r="F81" s="225"/>
      <c r="G81" s="225"/>
      <c r="H81" s="22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8" t="s">
        <v>323</v>
      </c>
      <c r="B82" s="232" t="n">
        <f aca="false">$B$8</f>
        <v>0.354166666666667</v>
      </c>
      <c r="C82" s="132"/>
      <c r="D82" s="132"/>
      <c r="E82" s="132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8" t="s">
        <v>324</v>
      </c>
      <c r="B83" s="233"/>
      <c r="C83" s="132"/>
      <c r="D83" s="132"/>
      <c r="E83" s="132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5"/>
      <c r="B87" s="234" t="s">
        <v>293</v>
      </c>
      <c r="C87" s="234"/>
      <c r="D87" s="234"/>
      <c r="E87" s="234"/>
      <c r="F87" s="234"/>
      <c r="G87" s="234"/>
      <c r="H87" s="23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3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20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FUNDO MUNICIPAL DE SAÚDE DE IATI-PE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(ELETRÔNICO) Nº 003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1</v>
      </c>
      <c r="B167" s="230" t="str">
        <f aca="false">$B$6</f>
        <v>Nº 004/202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2</v>
      </c>
      <c r="B168" s="231" t="n">
        <f aca="false">$B$7</f>
        <v>45545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3</v>
      </c>
      <c r="B169" s="232" t="n">
        <f aca="false">$B$8</f>
        <v>0.3541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4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20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FUNDO MUNICIPAL DE SAÚDE DE IATI-PE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(ELETRÔNICO) Nº 003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1</v>
      </c>
      <c r="B246" s="230" t="str">
        <f aca="false">$B$6</f>
        <v>Nº 004/202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2</v>
      </c>
      <c r="B247" s="231" t="n">
        <f aca="false">$B$7</f>
        <v>45545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3</v>
      </c>
      <c r="B248" s="232" t="n">
        <f aca="false">$B$8</f>
        <v>0.3541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4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20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FUNDO MUNICIPAL DE SAÚDE DE IATI-PE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(ELETRÔNICO) Nº 003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1</v>
      </c>
      <c r="B324" s="230" t="str">
        <f aca="false">$B$6</f>
        <v>Nº 004/202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2</v>
      </c>
      <c r="B325" s="231" t="n">
        <f aca="false">$B$7</f>
        <v>45545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3</v>
      </c>
      <c r="B326" s="232" t="n">
        <f aca="false">$B$8</f>
        <v>0.3541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4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2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MUNICIPAL DE SAÚDE DE IATI-PE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(ELETRÔNICO) Nº 003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1</v>
      </c>
      <c r="B397" s="230" t="str">
        <f aca="false">$B$6</f>
        <v>Nº 004/202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2</v>
      </c>
      <c r="B398" s="231" t="n">
        <f aca="false">$B$7</f>
        <v>45545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3</v>
      </c>
      <c r="B399" s="232" t="n">
        <f aca="false">$B$8</f>
        <v>0.3541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4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2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MUNICIPAL DE SAÚDE DE IATI-PE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(ELETRÔNICO) Nº 003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1</v>
      </c>
      <c r="B469" s="230" t="str">
        <f aca="false">$B$6</f>
        <v>Nº 004/202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2</v>
      </c>
      <c r="B470" s="231" t="n">
        <f aca="false">$B$7</f>
        <v>45545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3</v>
      </c>
      <c r="B471" s="232" t="n">
        <f aca="false">$B$8</f>
        <v>0.3541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4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MUNICIPAL DE SAÚDE DE IATI-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1</v>
      </c>
      <c r="C540" s="264" t="str">
        <f aca="false">$B$6</f>
        <v>Nº 004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(ELETRÔNICO) Nº 00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2</v>
      </c>
      <c r="C542" s="267" t="n">
        <f aca="false">$B$7</f>
        <v>45545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3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1</v>
      </c>
      <c r="C559" s="288" t="str">
        <f aca="false">$B$6</f>
        <v>Nº 004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(ELETRÔNICO) Nº 00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2</v>
      </c>
      <c r="C561" s="290" t="n">
        <f aca="false">$B$7</f>
        <v>45545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3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4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1</v>
      </c>
      <c r="C573" s="309" t="str">
        <f aca="false">$B$6</f>
        <v>Nº 004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(ELETRÔNICO) Nº 00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2</v>
      </c>
      <c r="C575" s="311" t="n">
        <f aca="false">$B$7</f>
        <v>45545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3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2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MUNICIPAL DE SAÚDE DE IATI-PE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(ELETRÔNICO) Nº 003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1</v>
      </c>
      <c r="B596" s="230" t="str">
        <f aca="false">$B$6</f>
        <v>Nº 004/202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2</v>
      </c>
      <c r="B597" s="231" t="n">
        <f aca="false">$B$7</f>
        <v>45545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3</v>
      </c>
      <c r="B598" s="232" t="n">
        <f aca="false">$B$8</f>
        <v>0.3541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4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2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MUNICIPAL DE SAÚDE DE IATI-PE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(ELETRÔNICO) Nº 003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1</v>
      </c>
      <c r="B678" s="230" t="str">
        <f aca="false">$B$6</f>
        <v>Nº 004/202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2</v>
      </c>
      <c r="B679" s="231" t="n">
        <f aca="false">$B$7</f>
        <v>45545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3</v>
      </c>
      <c r="B680" s="232" t="n">
        <f aca="false">$B$8</f>
        <v>0.3541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4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(GRAU DE PARENTESCO).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2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MUNICIPAL DE SAÚDE DE IATI-PE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(ELETRÔNICO) Nº 003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1</v>
      </c>
      <c r="B751" s="230" t="str">
        <f aca="false">$B$6</f>
        <v>Nº 004/202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2</v>
      </c>
      <c r="B752" s="231" t="n">
        <f aca="false">$B$7</f>
        <v>45545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3</v>
      </c>
      <c r="B753" s="232" t="n">
        <f aca="false">$B$8</f>
        <v>0.3541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4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SOBRE OS VALORES CONTIDOS NA PROPOSTA DE PREÇOS”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2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MUNICIPAL DE SAÚDE DE IATI-PE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(ELETRÔNICO) Nº 003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1</v>
      </c>
      <c r="B819" s="230" t="str">
        <f aca="false">$B$6</f>
        <v>Nº 004/202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2</v>
      </c>
      <c r="B820" s="231" t="n">
        <f aca="false">$B$7</f>
        <v>45545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3</v>
      </c>
      <c r="B821" s="232" t="n">
        <f aca="false">$B$8</f>
        <v>0.3541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4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2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MUNICIPAL DE SAÚDE DE IATI-PE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(ELETRÔNICO) Nº 003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1</v>
      </c>
      <c r="B895" s="230" t="str">
        <f aca="false">$B$6</f>
        <v>Nº 004/202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2</v>
      </c>
      <c r="B896" s="231" t="n">
        <f aca="false">$B$7</f>
        <v>45545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3</v>
      </c>
      <c r="B897" s="232" t="n">
        <f aca="false">$B$8</f>
        <v>0.3541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4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2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MUNICIPAL DE SAÚDE DE IATI-PE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(ELETRÔNICO) Nº 003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1</v>
      </c>
      <c r="B965" s="230" t="str">
        <f aca="false">$B$6</f>
        <v>Nº 004/202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2</v>
      </c>
      <c r="B966" s="231" t="n">
        <f aca="false">$B$7</f>
        <v>45545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3</v>
      </c>
      <c r="B967" s="232" t="n">
        <f aca="false">$B$8</f>
        <v>0.3541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4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2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MUNICIPAL DE SAÚDE DE IATI-PE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(ELETRÔNICO) Nº 003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1</v>
      </c>
      <c r="B1039" s="230" t="str">
        <f aca="false">$B$6</f>
        <v>Nº 004/202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2</v>
      </c>
      <c r="B1040" s="231" t="n">
        <f aca="false">$B$7</f>
        <v>45545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3</v>
      </c>
      <c r="B1041" s="232" t="n">
        <f aca="false">$B$8</f>
        <v>0.3541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4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2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MUNICIPAL DE SAÚDE DE IATI-PE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(ELETRÔNICO) Nº 003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1</v>
      </c>
      <c r="B1124" s="230" t="str">
        <f aca="false">$B$6</f>
        <v>Nº 004/202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2</v>
      </c>
      <c r="B1125" s="231" t="n">
        <f aca="false">$B$7</f>
        <v>45545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3</v>
      </c>
      <c r="B1126" s="232" t="n">
        <f aca="false">$B$8</f>
        <v>0.3541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4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2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MUNICIPAL DE SAÚDE DE IATI-PE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(ELETRÔNICO) Nº 003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1</v>
      </c>
      <c r="B1182" s="230" t="str">
        <f aca="false">$B$6</f>
        <v>Nº 004/202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2</v>
      </c>
      <c r="B1183" s="231" t="n">
        <f aca="false">$B$7</f>
        <v>45545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3</v>
      </c>
      <c r="B1184" s="232" t="n">
        <f aca="false">$B$8</f>
        <v>0.3541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4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2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MUNICIPAL DE SAÚDE DE IATI-PE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(ELETRÔNICO) Nº 003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1</v>
      </c>
      <c r="B1246" s="230" t="str">
        <f aca="false">$B$6</f>
        <v>Nº 004/202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2</v>
      </c>
      <c r="B1247" s="231" t="n">
        <f aca="false">$B$7</f>
        <v>45545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3</v>
      </c>
      <c r="B1248" s="232" t="n">
        <f aca="false">$B$8</f>
        <v>0.3541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4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2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MUNICIPAL DE SAÚDE DE IATI-PE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(ELETRÔNICO) Nº 003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1</v>
      </c>
      <c r="B1312" s="230" t="str">
        <f aca="false">$B$6</f>
        <v>Nº 004/202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2</v>
      </c>
      <c r="B1313" s="231" t="n">
        <f aca="false">$B$7</f>
        <v>45545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3</v>
      </c>
      <c r="B1314" s="232" t="n">
        <f aca="false">$B$8</f>
        <v>0.3541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4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2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MUNICIPAL DE SAÚDE DE IATI-PE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(ELETRÔNICO) Nº 003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1</v>
      </c>
      <c r="B1389" s="230" t="str">
        <f aca="false">$B$6</f>
        <v>Nº 004/202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2</v>
      </c>
      <c r="B1390" s="231" t="n">
        <f aca="false">$B$7</f>
        <v>45545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3</v>
      </c>
      <c r="B1391" s="232" t="n">
        <f aca="false">$B$8</f>
        <v>0.3541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4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2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MUNICIPAL DE SAÚDE DE IATI-PE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(ELETRÔNICO) Nº 003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1</v>
      </c>
      <c r="B1468" s="230" t="str">
        <f aca="false">$B$6</f>
        <v>Nº 004/202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2</v>
      </c>
      <c r="B1469" s="231" t="n">
        <f aca="false">$B$7</f>
        <v>45545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3</v>
      </c>
      <c r="B1470" s="232" t="n">
        <f aca="false">$B$8</f>
        <v>0.3541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4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2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MUNICIPAL DE SAÚDE DE IATI-PE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(ELETRÔNICO) Nº 003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1</v>
      </c>
      <c r="B1521" s="230" t="str">
        <f aca="false">$B$6</f>
        <v>Nº 004/202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2</v>
      </c>
      <c r="B1522" s="231" t="n">
        <f aca="false">$B$7</f>
        <v>45545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3</v>
      </c>
      <c r="B1523" s="232" t="n">
        <f aca="false">$B$8</f>
        <v>0.3541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4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2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MUNICIPAL DE SAÚDE DE IATI-PE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(ELETRÔNICO) Nº 003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1</v>
      </c>
      <c r="B1581" s="230" t="str">
        <f aca="false">$B$6</f>
        <v>Nº 004/202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2</v>
      </c>
      <c r="B1582" s="231" t="n">
        <f aca="false">$B$7</f>
        <v>45545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3</v>
      </c>
      <c r="B1583" s="232" t="n">
        <f aca="false">$B$8</f>
        <v>0.3541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4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2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MUNICIPAL DE SAÚDE DE IATI-PE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(ELETRÔNICO) Nº 003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1</v>
      </c>
      <c r="B1660" s="230" t="str">
        <f aca="false">$B$6</f>
        <v>Nº 004/202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2</v>
      </c>
      <c r="B1661" s="231" t="n">
        <f aca="false">$B$7</f>
        <v>45545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3</v>
      </c>
      <c r="B1662" s="232" t="n">
        <f aca="false">$B$8</f>
        <v>0.3541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4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2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MUNICIPAL DE SAÚDE DE IATI-PE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(ELETRÔNICO) Nº 003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1</v>
      </c>
      <c r="B1750" s="230" t="str">
        <f aca="false">$B$6</f>
        <v>Nº 004/202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2</v>
      </c>
      <c r="B1751" s="231" t="n">
        <f aca="false">$B$7</f>
        <v>45545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3</v>
      </c>
      <c r="B1752" s="232" t="n">
        <f aca="false">$B$8</f>
        <v>0.3541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4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2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MUNICIPAL DE SAÚDE DE IATI-PE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(ELETRÔNICO) Nº 003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1</v>
      </c>
      <c r="B1812" s="230" t="str">
        <f aca="false">$B$6</f>
        <v>Nº 004/202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2</v>
      </c>
      <c r="B1813" s="231" t="n">
        <f aca="false">$B$7</f>
        <v>45545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3</v>
      </c>
      <c r="B1814" s="232" t="n">
        <f aca="false">$B$8</f>
        <v>0.3541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4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2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MUNICIPAL DE SAÚDE DE IATI-PE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(ELETRÔNICO) Nº 003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1</v>
      </c>
      <c r="B1873" s="230" t="str">
        <f aca="false">$B$6</f>
        <v>Nº 004/202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2</v>
      </c>
      <c r="B1874" s="231" t="n">
        <f aca="false">$B$7</f>
        <v>45545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3</v>
      </c>
      <c r="B1875" s="232" t="n">
        <f aca="false">$B$8</f>
        <v>0.3541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4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2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MUNICIPAL DE SAÚDE DE IATI-PE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(ELETRÔNICO) Nº 003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1</v>
      </c>
      <c r="B1920" s="230" t="str">
        <f aca="false">$B$6</f>
        <v>Nº 004/202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2</v>
      </c>
      <c r="B1921" s="231" t="n">
        <f aca="false">$B$7</f>
        <v>45545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3</v>
      </c>
      <c r="B1922" s="232" t="n">
        <f aca="false">$B$8</f>
        <v>0.3541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4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2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MUNICIPAL DE SAÚDE DE IATI-PE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(ELETRÔNICO) Nº 003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1</v>
      </c>
      <c r="B1974" s="230" t="str">
        <f aca="false">$B$6</f>
        <v>Nº 004/202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2</v>
      </c>
      <c r="B1975" s="231" t="n">
        <f aca="false">$B$7</f>
        <v>45545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3</v>
      </c>
      <c r="B1976" s="232" t="n">
        <f aca="false">$B$8</f>
        <v>0.3541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4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2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MUNICIPAL DE SAÚDE DE IATI-PE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(ELETRÔNICO) Nº 003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1</v>
      </c>
      <c r="B2013" s="230" t="str">
        <f aca="false">$B$6</f>
        <v>Nº 004/202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2</v>
      </c>
      <c r="B2014" s="231" t="n">
        <f aca="false">$B$7</f>
        <v>45545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3</v>
      </c>
      <c r="B2015" s="232" t="n">
        <f aca="false">$B$8</f>
        <v>0.3541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4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41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43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56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5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9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73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74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75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6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77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78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9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80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81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82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83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84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85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86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87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88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9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90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91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92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93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94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95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96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97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98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9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00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1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02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403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4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5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6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7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8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9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0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1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2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3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4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5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6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7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8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9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0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1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2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3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4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3T1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