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SESSÃO DE DISPUTA: Às 09:00h do dia 11/09/2024.</t>
  </si>
  <si>
    <t xml:space="preserve">DATA DA LEITURA:</t>
  </si>
  <si>
    <t xml:space="preserve">ORGÃO:</t>
  </si>
  <si>
    <t xml:space="preserve">FUNDO MUNICIPAL DE SAÚDE DE IATI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4</t>
  </si>
  <si>
    <t xml:space="preserve">MODALIDADE:</t>
  </si>
  <si>
    <t xml:space="preserve">PREGÃO (ELETRÔNICO) Nº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4.</t>
  </si>
  <si>
    <t xml:space="preserve">ATE O 07 DIA UTIL DO MÊS SUB SEQUENTE</t>
  </si>
  <si>
    <t xml:space="preserve">16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4.3 a)</t>
  </si>
  <si>
    <t xml:space="preserve">8.3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3 b)</t>
  </si>
  <si>
    <t xml:space="preserve">ATE O 20 DIA UTIL DO MÊS SUB SEQUENTE</t>
  </si>
  <si>
    <t xml:space="preserve">TR</t>
  </si>
  <si>
    <t xml:space="preserve">14.4.3 c)</t>
  </si>
  <si>
    <t xml:space="preserve">ESCLARECIMENTO JUNTO AO ÓRGÃO</t>
  </si>
  <si>
    <t xml:space="preserve">14.4.2</t>
  </si>
  <si>
    <t xml:space="preserve">14.4.5.</t>
  </si>
  <si>
    <t xml:space="preserve">MTE - INFRAÇÃO/DEFIC/CRIANÇ</t>
  </si>
  <si>
    <t xml:space="preserve">14.5.3.</t>
  </si>
  <si>
    <t xml:space="preserve">BALANÇO</t>
  </si>
  <si>
    <t xml:space="preserve">INSERIR CÓDIGO BR</t>
  </si>
  <si>
    <t xml:space="preserve">14.5.1.</t>
  </si>
  <si>
    <t xml:space="preserve">10.6.2</t>
  </si>
  <si>
    <t xml:space="preserve">OBSERVAR DESONERAÇÃO DE ICMS - CONFAZ</t>
  </si>
  <si>
    <t xml:space="preserve">10.3</t>
  </si>
  <si>
    <t xml:space="preserve">PREÇOS CONFORME CMED E APLICAR O CAP, CONFORME O CASO</t>
  </si>
  <si>
    <t xml:space="preserve">28..5 b) c)</t>
  </si>
  <si>
    <t xml:space="preserve">75% - 12 MESES</t>
  </si>
  <si>
    <t xml:space="preserve">14.6.3</t>
  </si>
  <si>
    <t xml:space="preserve">PROPOSTA EM ANEXO NO SISTEMA ELETRÔNICO ATÉ A ABERTURA DEVERÁ CONTER  IDENTIFICAÇÃO.</t>
  </si>
  <si>
    <t xml:space="preserve">14.6.2</t>
  </si>
  <si>
    <t xml:space="preserve">12.2</t>
  </si>
  <si>
    <t xml:space="preserve">LAUDOS DE QUALIDADE</t>
  </si>
  <si>
    <t xml:space="preserve">PÁG. 61</t>
  </si>
  <si>
    <t xml:space="preserve">INSERIR DECLARAÇÃO</t>
  </si>
  <si>
    <t xml:space="preserve">14.6.4 </t>
  </si>
  <si>
    <t xml:space="preserve">PROPOSTA COM FIRMA RECONHECIDA</t>
  </si>
  <si>
    <t xml:space="preserve">16.17 -</t>
  </si>
  <si>
    <t xml:space="preserve">ENVELOPE PROP.</t>
  </si>
  <si>
    <t xml:space="preserve">PREENCHIMENTO DA PROPOSTA DE PREÇO NO SISTEMA ELETRÔNICO:</t>
  </si>
  <si>
    <t xml:space="preserve"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t>
  </si>
  <si>
    <t xml:space="preserve">INFORMAÇÕES SOBRE A DISPUTA DE LANCES:</t>
  </si>
  <si>
    <t xml:space="preserve">14.6.1</t>
  </si>
  <si>
    <t xml:space="preserve">9.6. O lance deverá ser ofertado pelo valor do ITEM. / 9.9. O intervalo mínimo de diferença de valores entre os lances deverá ser de R$ 0,01 centavos. / 11.1 - O julgamento obedecerá ao critério de menor Preços por item.</t>
  </si>
  <si>
    <t xml:space="preserve">INFORMAÇÕES SOBRE A PROPOSTA VENCEDORA OU ENVIO DAS ORIGINAIS:</t>
  </si>
  <si>
    <t xml:space="preserve"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t>
  </si>
  <si>
    <t xml:space="preserve">DECLARAÇÕES </t>
  </si>
  <si>
    <t xml:space="preserve">DECL. DE QUE NÃO EMPREGA MENOR</t>
  </si>
  <si>
    <t xml:space="preserve">14.6.5</t>
  </si>
  <si>
    <t xml:space="preserve">14.4.6 / 16.2.</t>
  </si>
  <si>
    <t xml:space="preserve">DECLARAÇÃO CONJUNTA</t>
  </si>
  <si>
    <t xml:space="preserve">ANEXO IV</t>
  </si>
  <si>
    <t xml:space="preserve">CONSOLIDADA TCU</t>
  </si>
  <si>
    <t xml:space="preserve">14.4.9</t>
  </si>
  <si>
    <t xml:space="preserve">CERTIDÃO DO CEIS</t>
  </si>
  <si>
    <t xml:space="preserve"> 16.3. </t>
  </si>
  <si>
    <t xml:space="preserve">(GRAU DE PARENTESCO).</t>
  </si>
  <si>
    <t xml:space="preserve">Anexo V</t>
  </si>
  <si>
    <t xml:space="preserve">14.4.7</t>
  </si>
  <si>
    <t xml:space="preserve">CERTIDÃO DO CNJ</t>
  </si>
  <si>
    <t xml:space="preserve">16.4</t>
  </si>
  <si>
    <t xml:space="preserve">SOBRE OS VALORES CONTIDOS NA PROPOSTA DE PREÇOS”</t>
  </si>
  <si>
    <t xml:space="preserve">Anexo VI</t>
  </si>
  <si>
    <t xml:space="preserve">14.4.8</t>
  </si>
  <si>
    <t xml:space="preserve">CERTIDÃO DO TCU</t>
  </si>
  <si>
    <t xml:space="preserve">DECLARAÇÕES COM FIRMA RECONHECIDA</t>
  </si>
  <si>
    <t xml:space="preserve">BOAS PRAT. DISTRIB. E ARMAZ.</t>
  </si>
  <si>
    <t xml:space="preserve">SERÃO DESCLASSIFICADAS AS PROPOSTA QUE:</t>
  </si>
  <si>
    <t xml:space="preserve"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t>
  </si>
  <si>
    <t xml:space="preserve">INFORMAÇÃO SOBRE COTA PRINCIPAL/RESERVADA/EXCLUSIVA:</t>
  </si>
  <si>
    <t xml:space="preserve">1.4 Em conformidade com a Lei Complementar 123/2006, esta licitação está reservada exclusivamente a participação de Microempreendedor Individual (MEI), Microempresa (ME) e Empresa de Pequeno Porte (EPP), exceto os item: 13, este de ampla participação.</t>
  </si>
  <si>
    <t xml:space="preserve">OUTRAS OBSERVAÇÕES COMPLEMENTARES:</t>
  </si>
  <si>
    <t xml:space="preserve">PROCURAÇÃO MARIA EMILIA</t>
  </si>
  <si>
    <t xml:space="preserve">EMAIL:  saude_iati.pe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1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6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3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7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3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8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90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8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2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7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4240</xdr:colOff>
      <xdr:row>142</xdr:row>
      <xdr:rowOff>94680</xdr:rowOff>
    </xdr:from>
    <xdr:to>
      <xdr:col>7</xdr:col>
      <xdr:colOff>2094120</xdr:colOff>
      <xdr:row>146</xdr:row>
      <xdr:rowOff>75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80760" y="34530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3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5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2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5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4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5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61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8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11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7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4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8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5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56160</xdr:rowOff>
    </xdr:from>
    <xdr:to>
      <xdr:col>2</xdr:col>
      <xdr:colOff>74520</xdr:colOff>
      <xdr:row>144</xdr:row>
      <xdr:rowOff>99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289640"/>
          <a:ext cx="34020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3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3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7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20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90</xdr:row>
      <xdr:rowOff>75960</xdr:rowOff>
    </xdr:from>
    <xdr:to>
      <xdr:col>8</xdr:col>
      <xdr:colOff>250920</xdr:colOff>
      <xdr:row>130</xdr:row>
      <xdr:rowOff>154080</xdr:rowOff>
    </xdr:to>
    <xdr:sp>
      <xdr:nvSpPr>
        <xdr:cNvPr id="45" name="CaixaDeTexto 47"/>
        <xdr:cNvSpPr/>
      </xdr:nvSpPr>
      <xdr:spPr>
        <a:xfrm>
          <a:off x="1771560" y="23978520"/>
          <a:ext cx="9849600" cy="81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DO MUNICIPAL DE SAÚDE DE IAT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RLON GOMES DA SILV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OEIR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f.: PREGÃO NA FORMA (ELETRÔNICA) Nº 003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/M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Telefone (081) 2102-1819 / 1815 / 1836, 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/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infra-assinado, e para os fins do PREGÃO supracit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, sob as penalidades cabíveis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possui em seu quadro de pessoal empregado(s) com menos de 18 (dezoito) anos em trabalho noturno, perigoso ou insalubre e de 16 (dezesseis) anos em qualquer trabalho, salvo na condição de aprendiz, nos termos do inciso XXXIII do art. 7º da Constituição Federal de 1998 (Lei nº. 9.854/99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tém conhecimento de todas as informações contidas neste edital e em seus anexos, e que a sua proposta atende integralmente aos requisitos constantes do edital sup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cumpre plenamente os requisitos de habilitação exigidos no edital do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 localização da licitante está de acordo com o endereço de domicílio constante na documentação apresentada para 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, ainda, sob as penas da lei, que até a presente data inexistem fatos supervenientes impeditivos para 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240</xdr:colOff>
      <xdr:row>690</xdr:row>
      <xdr:rowOff>172440</xdr:rowOff>
    </xdr:from>
    <xdr:to>
      <xdr:col>8</xdr:col>
      <xdr:colOff>111240</xdr:colOff>
      <xdr:row>715</xdr:row>
      <xdr:rowOff>29160</xdr:rowOff>
    </xdr:to>
    <xdr:sp>
      <xdr:nvSpPr>
        <xdr:cNvPr id="46" name="Caixa de Texto 4"/>
        <xdr:cNvSpPr/>
      </xdr:nvSpPr>
      <xdr:spPr>
        <a:xfrm>
          <a:off x="1659240" y="147216960"/>
          <a:ext cx="9822240" cy="49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FUNDO MUNICIPAL DE SAÚDE DE IATI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MARLON GOMES DA SILV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OEI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ef.: PREGÃO NA FORMA (ELETRÔNICA) Nº 003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 que a empresa nesta citada,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não mantém em seu quadro de pessoal pessoas que tenham qualquer relação de parentesco (ascendente, descendente ou colateral) com servidores que compõem a Comissão Permanente de Licitação e a Equipe de Pregão da Prefeitura Municipal de Iat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 cumprimento das obrigações que constituem objeto da presente licitaçã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360</xdr:colOff>
      <xdr:row>766</xdr:row>
      <xdr:rowOff>67320</xdr:rowOff>
    </xdr:from>
    <xdr:to>
      <xdr:col>8</xdr:col>
      <xdr:colOff>86400</xdr:colOff>
      <xdr:row>779</xdr:row>
      <xdr:rowOff>45360</xdr:rowOff>
    </xdr:to>
    <xdr:sp>
      <xdr:nvSpPr>
        <xdr:cNvPr id="47" name="Caixa de Texto 5"/>
        <xdr:cNvSpPr/>
      </xdr:nvSpPr>
      <xdr:spPr>
        <a:xfrm>
          <a:off x="1746360" y="162506520"/>
          <a:ext cx="9710280" cy="261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°87/2022 (para os itens aplicáveis)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.1"/>
        <s v="14.6.2"/>
        <s v="14.6.3"/>
        <s v="14.6.4 "/>
        <s v="14.6.5"/>
        <s v="16.17 -"/>
        <s v="16.4"/>
        <s v="16.5"/>
        <s v="28..5 b) c)"/>
        <s v="8.3. b)"/>
        <s v="ENVELOPE HAB."/>
        <s v="ENVELOPE PROP."/>
        <s v="PÁG.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CÓDIGO BR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.1"/>
        <s v="14.6.2"/>
        <s v="14.6.3"/>
        <s v="14.6.4 "/>
        <s v="14.6.5"/>
        <s v="16.17 -"/>
        <s v="16.4"/>
        <s v="16.5"/>
        <s v="28..5 b) c)"/>
        <s v="8.3. b)"/>
        <s v="ENVELOPE HAB."/>
        <s v="ENVELOPE PROP."/>
        <s v="PÁG.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CÓDIGO BR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3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8"/>
    <x v="17"/>
    <x v="1"/>
    <x v="0"/>
    <x v="0"/>
  </r>
  <r>
    <x v="33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2"/>
    <x v="9"/>
    <x v="1"/>
    <x v="0"/>
    <x v="0"/>
  </r>
  <r>
    <x v="22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33"/>
    <x v="91"/>
    <x v="1"/>
    <x v="0"/>
    <x v="0"/>
  </r>
  <r>
    <x v="33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2"/>
    <x v="0"/>
    <x v="0"/>
    <x v="0"/>
  </r>
  <r>
    <x v="33"/>
    <x v="37"/>
    <x v="1"/>
    <x v="0"/>
    <x v="0"/>
  </r>
  <r>
    <x v="33"/>
    <x v="89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33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6"/>
    <x v="55"/>
    <x v="1"/>
    <x v="0"/>
    <x v="0"/>
  </r>
  <r>
    <x v="28"/>
    <x v="63"/>
    <x v="0"/>
    <x v="0"/>
    <x v="0"/>
  </r>
  <r>
    <x v="0"/>
    <x v="79"/>
    <x v="0"/>
    <x v="0"/>
    <x v="0"/>
  </r>
  <r>
    <x v="28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6"/>
    <x v="0"/>
    <x v="0"/>
    <x v="0"/>
  </r>
  <r>
    <x v="32"/>
    <x v="65"/>
    <x v="0"/>
    <x v="0"/>
    <x v="0"/>
  </r>
  <r>
    <x v="3"/>
    <x v="77"/>
    <x v="0"/>
    <x v="0"/>
    <x v="0"/>
  </r>
  <r>
    <x v="2"/>
    <x v="78"/>
    <x v="0"/>
    <x v="0"/>
    <x v="0"/>
  </r>
  <r>
    <x v="27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8"/>
    <x v="0"/>
    <x v="0"/>
    <x v="0"/>
  </r>
  <r>
    <x v="31"/>
    <x v="66"/>
    <x v="0"/>
    <x v="0"/>
    <x v="0"/>
  </r>
  <r>
    <x v="0"/>
    <x v="81"/>
    <x v="0"/>
    <x v="0"/>
    <x v="0"/>
  </r>
  <r>
    <x v="24"/>
    <x v="74"/>
    <x v="0"/>
    <x v="0"/>
    <x v="0"/>
  </r>
  <r>
    <x v="3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5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4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3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8"/>
    <x v="17"/>
    <x v="1"/>
    <x v="0"/>
    <x v="0"/>
  </r>
  <r>
    <x v="33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2"/>
    <x v="9"/>
    <x v="1"/>
    <x v="0"/>
    <x v="0"/>
  </r>
  <r>
    <x v="22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33"/>
    <x v="91"/>
    <x v="1"/>
    <x v="0"/>
    <x v="0"/>
  </r>
  <r>
    <x v="33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2"/>
    <x v="0"/>
    <x v="0"/>
    <x v="0"/>
  </r>
  <r>
    <x v="33"/>
    <x v="37"/>
    <x v="1"/>
    <x v="0"/>
    <x v="0"/>
  </r>
  <r>
    <x v="33"/>
    <x v="89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33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6"/>
    <x v="55"/>
    <x v="1"/>
    <x v="0"/>
    <x v="0"/>
  </r>
  <r>
    <x v="28"/>
    <x v="63"/>
    <x v="0"/>
    <x v="0"/>
    <x v="0"/>
  </r>
  <r>
    <x v="0"/>
    <x v="79"/>
    <x v="0"/>
    <x v="0"/>
    <x v="0"/>
  </r>
  <r>
    <x v="28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6"/>
    <x v="0"/>
    <x v="0"/>
    <x v="0"/>
  </r>
  <r>
    <x v="32"/>
    <x v="65"/>
    <x v="0"/>
    <x v="0"/>
    <x v="0"/>
  </r>
  <r>
    <x v="3"/>
    <x v="77"/>
    <x v="0"/>
    <x v="0"/>
    <x v="0"/>
  </r>
  <r>
    <x v="2"/>
    <x v="78"/>
    <x v="0"/>
    <x v="0"/>
    <x v="0"/>
  </r>
  <r>
    <x v="27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8"/>
    <x v="0"/>
    <x v="0"/>
    <x v="0"/>
  </r>
  <r>
    <x v="31"/>
    <x v="66"/>
    <x v="0"/>
    <x v="0"/>
    <x v="0"/>
  </r>
  <r>
    <x v="0"/>
    <x v="81"/>
    <x v="0"/>
    <x v="0"/>
    <x v="0"/>
  </r>
  <r>
    <x v="24"/>
    <x v="74"/>
    <x v="0"/>
    <x v="0"/>
    <x v="0"/>
  </r>
  <r>
    <x v="3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5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ATI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3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3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6.4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6.4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6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6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6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6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6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4.9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4.7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4.8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X</v>
      </c>
      <c r="B52" s="0" t="str">
        <f aca="false">ESPELHO!B65</f>
        <v>BOAS PRAT. DISTRIB. E ARMAZ.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ATI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6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.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INSERIR CÓDIGO B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0.6.2</v>
      </c>
      <c r="B76" s="0" t="str">
        <f aca="false">ESPELHO!H32</f>
        <v>OBSERVAR DESONERAÇÃO DE ICMS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3</v>
      </c>
      <c r="B77" s="0" t="str">
        <f aca="false">ESPELHO!H33</f>
        <v>PREÇOS CONFORME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8..5 b) c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2</v>
      </c>
      <c r="B82" s="0" t="str">
        <f aca="false">ESPELHO!H38</f>
        <v>LAUDOS DE QUA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6.17 -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ATI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4.6 / 16.2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 16.3. </v>
      </c>
      <c r="B94" s="0" t="str">
        <f aca="false">ESPELHO!H58</f>
        <v>(GRAU DE PARENTESCO)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6.4</v>
      </c>
      <c r="B95" s="0" t="str">
        <f aca="false">ESPELHO!H59</f>
        <v>SOBRE OS VALORES CONTIDOS NA PROPOSTA DE PREÇOS”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3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3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6.4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6.4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6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6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6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6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6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4.9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4.4.7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4.4.8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X</v>
      </c>
      <c r="B55" s="0" t="str">
        <f aca="false">IF(ESPELHO!B65="","",ESPELHO!B65)</f>
        <v>BOAS PRAT. DISTRIB. E ARMAZ.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6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3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.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INSERIR CÓDIGO B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0.6.2</v>
      </c>
      <c r="B77" s="0" t="str">
        <f aca="false">IF(ESPELHO!H32="","",ESPELHO!H32)</f>
        <v>OBSERVAR DESONERAÇÃO DE ICMS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3</v>
      </c>
      <c r="B78" s="0" t="str">
        <f aca="false">IF(ESPELHO!H33="","",ESPELHO!H33)</f>
        <v>PREÇOS CONFORME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8..5 b) c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2</v>
      </c>
      <c r="B83" s="0" t="str">
        <f aca="false">IF(ESPELHO!H38="","",ESPELHO!H38)</f>
        <v>LAUDOS DE QUA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6.17 -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ATI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6. O lance deverá ser ofertado pelo valor do ITEM. / 9.9. O intervalo mínimo de diferença de valores entre os lances deverá ser de R$ 0,01 centavos. / 11.1 - O julgamento obedecerá ao critério de menor Preços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4.6 / 16.2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 16.3. </v>
      </c>
      <c r="B102" s="0" t="str">
        <f aca="false">IF(ESPELHO!H58="","",ESPELHO!H58)</f>
        <v>(GRAU DE PARENTESCO)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6.4</v>
      </c>
      <c r="B103" s="0" t="str">
        <f aca="false">IF(ESPELHO!H59="","",ESPELHO!H59)</f>
        <v>SOBRE OS VALORES CONTIDOS NA PROPOSTA DE PREÇOS”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 Em conformidade com a Lei Complementar 123/2006, esta licitação está reservada exclusivamente a participação de Microempreendedor Individual (MEI), Microempresa (ME) e Empresa de Pequeno Porte (EPP), exceto os item: 13, este de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9" t="s">
        <v>243</v>
      </c>
      <c r="I20" s="170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5</v>
      </c>
      <c r="G31" s="160"/>
      <c r="H31" s="172" t="s">
        <v>263</v>
      </c>
      <c r="I31" s="162" t="s">
        <v>25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6" t="s">
        <v>266</v>
      </c>
      <c r="I32" s="162" t="s">
        <v>250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1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80" t="s">
        <v>268</v>
      </c>
      <c r="I33" s="162" t="s">
        <v>25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81" t="s">
        <v>270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2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4</v>
      </c>
      <c r="G38" s="191"/>
      <c r="H38" s="192" t="s">
        <v>275</v>
      </c>
      <c r="I38" s="159" t="s">
        <v>183</v>
      </c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6</v>
      </c>
      <c r="G39" s="194"/>
      <c r="H39" s="195" t="s">
        <v>277</v>
      </c>
      <c r="I39" s="159" t="s">
        <v>250</v>
      </c>
      <c r="J39" s="186"/>
      <c r="K39" s="186"/>
      <c r="L39" s="186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9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1</v>
      </c>
      <c r="G42" s="197"/>
      <c r="H42" s="198" t="str">
        <f aca="false">G4</f>
        <v>FUNDO MUNICIPAL DE SAÚDE DE IATI-PE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2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3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4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3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87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8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0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2</v>
      </c>
      <c r="G56" s="211"/>
      <c r="H56" s="215" t="s">
        <v>293</v>
      </c>
      <c r="I56" s="213" t="s">
        <v>294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 t="s">
        <v>20</v>
      </c>
      <c r="D58" s="159"/>
      <c r="E58" s="159"/>
      <c r="F58" s="211" t="s">
        <v>298</v>
      </c>
      <c r="G58" s="211"/>
      <c r="H58" s="212" t="s">
        <v>299</v>
      </c>
      <c r="I58" s="213" t="s">
        <v>30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1" hidden="false" customHeight="true" outlineLevel="0" collapsed="false">
      <c r="A59" s="157" t="s">
        <v>301</v>
      </c>
      <c r="B59" s="167" t="s">
        <v>302</v>
      </c>
      <c r="C59" s="159" t="s">
        <v>20</v>
      </c>
      <c r="D59" s="159"/>
      <c r="E59" s="159"/>
      <c r="F59" s="211" t="s">
        <v>303</v>
      </c>
      <c r="G59" s="211"/>
      <c r="H59" s="217" t="s">
        <v>304</v>
      </c>
      <c r="I59" s="213" t="s">
        <v>305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06</v>
      </c>
      <c r="B60" s="167" t="s">
        <v>307</v>
      </c>
      <c r="C60" s="159" t="s">
        <v>20</v>
      </c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8</v>
      </c>
      <c r="I64" s="200"/>
      <c r="J64" s="200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20</v>
      </c>
      <c r="B65" s="167" t="s">
        <v>309</v>
      </c>
      <c r="C65" s="159" t="s">
        <v>20</v>
      </c>
      <c r="D65" s="159"/>
      <c r="E65" s="159"/>
      <c r="F65" s="201" t="s">
        <v>310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1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2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13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1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1" t="s">
        <v>316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7</v>
      </c>
      <c r="B71" s="223" t="str">
        <f aca="false">G4</f>
        <v>FUNDO MUNICIPAL DE SAÚDE DE IATI-PE</v>
      </c>
      <c r="C71" s="166" t="s">
        <v>20</v>
      </c>
      <c r="D71" s="166"/>
      <c r="E71" s="166"/>
      <c r="F71" s="224" t="s">
        <v>318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MUNICIPAL DE SAÚDE DE IATI-PE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(ELETRÔNICO) Nº 003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0</v>
      </c>
      <c r="B80" s="230" t="str">
        <f aca="false">$B$6</f>
        <v>Nº 004/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1</v>
      </c>
      <c r="B81" s="231" t="n">
        <f aca="false">$B$7</f>
        <v>45546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2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293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3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MUNICIPAL DE SAÚDE DE IATI-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(ELETRÔNICO) Nº 003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004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4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MUNICIPAL DE SAÚDE DE IATI-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(ELETRÔNICO) Nº 003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004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4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MUNICIPAL DE SAÚDE DE IATI-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(ELETRÔNICO) Nº 003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004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4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MUNICIPAL DE SAÚDE DE IATI-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(ELETRÔNICO) Nº 003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004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4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MUNICIPAL DE SAÚDE DE IATI-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(ELETRÔNICO) Nº 003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004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4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MUNICIPAL DE SAÚDE DE IATI-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004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(ELETRÔNICO) Nº 00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4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004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(ELETRÔNICO) Nº 00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4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004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(ELETRÔNICO) Nº 00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4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MUNICIPAL DE SAÚDE DE IATI-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(ELETRÔNICO) Nº 003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004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4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MUNICIPAL DE SAÚDE DE IATI-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(ELETRÔNICO) Nº 003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004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4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(GRAU DE PARENTESCO).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MUNICIPAL DE SAÚDE DE IATI-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(ELETRÔNICO) Nº 003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004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4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SOBRE OS VALORES CONTIDOS NA PROPOSTA DE PREÇOS”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MUNICIPAL DE SAÚDE DE IATI-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(ELETRÔNICO) Nº 003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004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4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MUNICIPAL DE SAÚDE DE IATI-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(ELETRÔNICO) Nº 003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004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4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MUNICIPAL DE SAÚDE DE IATI-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(ELETRÔNICO) Nº 003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004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4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MUNICIPAL DE SAÚDE DE IATI-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(ELETRÔNICO) Nº 003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004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4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MUNICIPAL DE SAÚDE DE IATI-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(ELETRÔNICO) Nº 003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004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4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MUNICIPAL DE SAÚDE DE IATI-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(ELETRÔNICO) Nº 003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004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4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MUNICIPAL DE SAÚDE DE IATI-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(ELETRÔNICO) Nº 003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004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4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MUNICIPAL DE SAÚDE DE IATI-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(ELETRÔNICO) Nº 003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004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4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MUNICIPAL DE SAÚDE DE IATI-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(ELETRÔNICO) Nº 003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004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4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MUNICIPAL DE SAÚDE DE IATI-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(ELETRÔNICO) Nº 003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004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4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MUNICIPAL DE SAÚDE DE IATI-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(ELETRÔNICO) Nº 003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004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4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MUNICIPAL DE SAÚDE DE IATI-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(ELETRÔNICO) Nº 003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004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4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MUNICIPAL DE SAÚDE DE IATI-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(ELETRÔNICO) Nº 003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004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4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MUNICIPAL DE SAÚDE DE IATI-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(ELETRÔNICO) Nº 003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004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4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MUNICIPAL DE SAÚDE DE IATI-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(ELETRÔNICO) Nº 003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004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4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MUNICIPAL DE SAÚDE DE IATI-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(ELETRÔNICO) Nº 003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004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4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MUNICIPAL DE SAÚDE DE IATI-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(ELETRÔNICO) Nº 003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004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4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MUNICIPAL DE SAÚDE DE IATI-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(ELETRÔNICO) Nº 003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004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4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MUNICIPAL DE SAÚDE DE IATI-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(ELETRÔNICO) Nº 003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004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4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8</v>
      </c>
      <c r="B1" s="336" t="s">
        <v>329</v>
      </c>
      <c r="C1" s="336" t="s">
        <v>32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0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2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5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0</v>
      </c>
    </row>
    <row r="18" customFormat="false" ht="18.75" hidden="false" customHeight="false" outlineLevel="0" collapsed="false">
      <c r="A18" s="336" t="n">
        <v>17</v>
      </c>
      <c r="B18" s="165" t="s">
        <v>36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2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0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6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7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9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2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9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1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9T1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