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90/2024</t>
  </si>
  <si>
    <t xml:space="preserve">MODALIDADE:</t>
  </si>
  <si>
    <t xml:space="preserve">Pregão Eletrônico Nº 0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56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t>
  </si>
  <si>
    <t xml:space="preserve">INFORMAÇÕES SOBRE A DISPUTA DE LANCES:</t>
  </si>
  <si>
    <t xml:space="preserve">4.20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6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4658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06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59700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5930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1778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9494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5178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45014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32660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284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60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803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904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1213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64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3837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1350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202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7084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1363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073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6677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484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6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5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2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7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5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5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257</xdr:row>
      <xdr:rowOff>36360</xdr:rowOff>
    </xdr:from>
    <xdr:to>
      <xdr:col>9</xdr:col>
      <xdr:colOff>96120</xdr:colOff>
      <xdr:row>296</xdr:row>
      <xdr:rowOff>90720</xdr:rowOff>
    </xdr:to>
    <xdr:sp>
      <xdr:nvSpPr>
        <xdr:cNvPr id="46" name="Caixa de Texto 5"/>
        <xdr:cNvSpPr/>
      </xdr:nvSpPr>
      <xdr:spPr>
        <a:xfrm>
          <a:off x="800280" y="58186440"/>
          <a:ext cx="12339360" cy="79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7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6."/>
        <s v="8.29."/>
        <s v="8.30."/>
        <s v="8.6.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6."/>
        <s v="8.29."/>
        <s v="8.30."/>
        <s v="8.6.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56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56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 t="s">
        <v>281</v>
      </c>
      <c r="B47" s="168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 t="s">
        <v>28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0</v>
      </c>
      <c r="C58" s="159"/>
      <c r="D58" s="159"/>
      <c r="E58" s="159"/>
      <c r="F58" s="206" t="s">
        <v>291</v>
      </c>
      <c r="G58" s="206"/>
      <c r="H58" s="212" t="s">
        <v>292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72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Licitatório N° 190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30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Licitatório N° 19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3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Licitatório N° 19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3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29" t="s">
        <v>311</v>
      </c>
      <c r="C253" s="229"/>
      <c r="D253" s="229"/>
      <c r="E253" s="229"/>
      <c r="F253" s="229"/>
      <c r="G253" s="229"/>
      <c r="H253" s="229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71" hidden="false" customHeight="true" outlineLevel="0" collapsed="false">
      <c r="B254" s="229"/>
      <c r="C254" s="229"/>
      <c r="D254" s="229"/>
      <c r="E254" s="229"/>
      <c r="F254" s="229"/>
      <c r="G254" s="229"/>
      <c r="H254" s="229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 t="n">
        <v>0</v>
      </c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">
        <v>312</v>
      </c>
      <c r="C304" s="235"/>
      <c r="D304" s="235"/>
      <c r="E304" s="235"/>
      <c r="F304" s="235"/>
      <c r="G304" s="235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Licitatório N° 19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3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Licitatório N° 19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3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Licitatório N° 19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3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te Lagoas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Licitatório N° 19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7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53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05</v>
      </c>
      <c r="C559" s="282" t="str">
        <f aca="false">$B$6</f>
        <v>Licitatório N° 19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07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306</v>
      </c>
      <c r="C561" s="284" t="n">
        <f aca="false">$B$7</f>
        <v>4553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0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308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Licitatório N° 19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7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53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Licitatório N° 19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3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Licitatório N° 19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3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8" t="str">
        <f aca="false">IF(OR(J58="X",K58="X",L58="X"),H58,"")</f>
        <v>DECLARAÇÃO CONTÁBIL</v>
      </c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Licitatório N° 19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3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Licitatório N° 19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3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Licitatório N° 19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3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Licitatório N° 19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3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Licitatório N° 19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3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Licitatório N° 19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3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Licitatório N° 19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3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Licitatório N° 19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3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Licitatório N° 19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3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Licitatório N° 19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3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Licitatório N° 19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3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Licitatório N° 19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3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Licitatório N° 19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3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Licitatório N° 19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3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Licitatório N° 19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3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Licitatório N° 19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3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Licitatório N° 19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3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Licitatório N° 19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3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Licitatório N° 19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3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Licitatório N° 19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3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4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1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