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172 - ID 209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86727/2023-92</t>
  </si>
  <si>
    <t xml:space="preserve">MODALIDADE:</t>
  </si>
  <si>
    <t xml:space="preserve">PREGÃO ELETRÔNICO Nº 90.1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- </t>
  </si>
  <si>
    <t xml:space="preserve">PROPOSTA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ANEXO IV</t>
  </si>
  <si>
    <t xml:space="preserve">ISENÇÃO DE REGISTRO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5.3</t>
  </si>
  <si>
    <t xml:space="preserve">PROPOSTA EM ANEXO NO SISTEMA ELETRÔNICO ATÉ A ABERTURA DEVERÁ CONTER  IDENTIFICAÇÃO.</t>
  </si>
  <si>
    <t xml:space="preserve">ANEXO IV B.2</t>
  </si>
  <si>
    <t xml:space="preserve">7.11</t>
  </si>
  <si>
    <t xml:space="preserve">EXEQUIBILIDADE</t>
  </si>
  <si>
    <t xml:space="preserve">PODERÁ</t>
  </si>
  <si>
    <t xml:space="preserve">CÓDIGO CATMAT - SIAFISICO</t>
  </si>
  <si>
    <t xml:space="preserve">FORMA FARMACEUTICA E FORMA DE APRESENTAÇÃO</t>
  </si>
  <si>
    <t xml:space="preserve">TR 4</t>
  </si>
  <si>
    <t xml:space="preserve">LAUDO DE ANÁLISE</t>
  </si>
  <si>
    <t xml:space="preserve">IMPORTADOS</t>
  </si>
  <si>
    <t xml:space="preserve">ENVELOPE PROP.</t>
  </si>
  <si>
    <t xml:space="preserve">PREENCHIMENTO DA PROPOSTA DE PREÇO NO SISTEMA ELETRÔNICO:</t>
  </si>
  <si>
    <t xml:space="preserve">5.1.1 Valor unitário e total do item;/5.1.2 Marca;/5.1.3 Fabricante;/5.2 Todas as especificações do objeto contidas na proposta vinculam o licitante.</t>
  </si>
  <si>
    <t xml:space="preserve">INFORMAÇÕES SOBRE A DISPUTA DE LANCES:</t>
  </si>
  <si>
    <t xml:space="preserve">6.5 O lance deverá ser ofertado pelo valor unitário do item./6.8 O intervalo mínimo de diferença de valores ou percentuais entre os lances, que incidirá tanto em relação aos lances intermediários quanto em relação à proposta que cobrir a melhor oferta deverá ser: 01 a 04 -  1%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/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6.22.4 CONSULTA</t>
  </si>
  <si>
    <t xml:space="preserve">CERTIDÃO DO CEIS/CNEP/CNJ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7.7.2 não obedecer às especificações técnicas pormenorizadas neste Edital ou em seus Anexos;7.7.3 apresentar preços inexequíveis ou permanecer acima do preço máximo definido para a contratação;7.7.4 não tiver sua exequibilidade demonstrada, quando exigido pela Administração;
7.7.5 apresentar desconformidade com quaisquer outras exigências deste Edital ou seus Anexos, desde que insanável.
</t>
  </si>
  <si>
    <t xml:space="preserve">INFORMAÇÃO SOBRE COTA PRINCIPAL/RESERVADA/EXCLUSIVA:</t>
  </si>
  <si>
    <t xml:space="preserve">3.5.1 Considerando o valor estimado do itens 01 a 04 objeto desta licitação, não se aplicam a ele as regras de tratamento favorecido constantes dos arts. 42 a 49 da Lei Complementar nº 123, de 2006, nos termos dos §§ 1º e 3º do art. 4º da Lei nº 14.133, de 2021</t>
  </si>
  <si>
    <t xml:space="preserve">OUTRAS OBSERVAÇÕES COMPLEMENTARES:</t>
  </si>
  <si>
    <t xml:space="preserve">PROCURAÇÃO MARIA EMILIA</t>
  </si>
  <si>
    <t xml:space="preserve">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58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73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70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04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00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85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57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25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09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34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90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338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94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071160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30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1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12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29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52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91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42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28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3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4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78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44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88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16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8148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7552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6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1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12600"/>
          <a:ext cx="10880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3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79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9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69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6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34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8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87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8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5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6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57600"/>
          <a:ext cx="10077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/5.1.3"/>
        <s v="5.3"/>
        <s v="6.22.4 CONSULTA"/>
        <s v="7.11"/>
        <s v="8.15"/>
        <s v="8.16"/>
        <s v="8.17"/>
        <s v="8.18"/>
        <s v="8.19"/>
        <s v="8.20"/>
        <s v="8.24"/>
        <s v="8.4/8.5/8.6"/>
        <s v="8.7"/>
        <s v="ANEXO IV"/>
        <s v="ANEXO IV - "/>
        <s v="ANEXO IV B.2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 E FORMA DE APRESENTAÇÃO"/>
        <s v="IDONEIDADE FINANCEIRA "/>
        <s v="INDICAR MARCA/FABRICANTE, MODELO E DESCRIÇÃO NO ATO DO CADASTRO DA PROPOSTA"/>
        <s v="INSCRIÇÃO ESTADUAL"/>
        <s v="INSS"/>
        <s v="ISENÇÃO DE REGISTRO"/>
        <s v="LAU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/5.1.3"/>
        <s v="5.3"/>
        <s v="6.22.4 CONSULTA"/>
        <s v="7.11"/>
        <s v="8.15"/>
        <s v="8.16"/>
        <s v="8.17"/>
        <s v="8.18"/>
        <s v="8.19"/>
        <s v="8.20"/>
        <s v="8.24"/>
        <s v="8.4/8.5/8.6"/>
        <s v="8.7"/>
        <s v="ANEXO IV"/>
        <s v="ANEXO IV - "/>
        <s v="ANEXO IV B.2"/>
        <s v="ENVELOPE HAB."/>
        <s v="ENVELOPE PROP."/>
        <s v="TR"/>
        <s v="TR 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 E FORMA DE APRESENTAÇÃO"/>
        <s v="IDONEIDADE FINANCEIRA "/>
        <s v="INDICAR MARCA/FABRICANTE, MODELO E DESCRIÇÃO NO ATO DO CADASTRO DA PROPOSTA"/>
        <s v="INSCRIÇÃO ESTADUAL"/>
        <s v="INSS"/>
        <s v="ISENÇÃO DE REGISTRO"/>
        <s v="LAU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2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1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19"/>
    <x v="56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0"/>
    <x v="81"/>
    <x v="0"/>
    <x v="0"/>
    <x v="0"/>
  </r>
  <r>
    <x v="14"/>
    <x v="66"/>
    <x v="0"/>
    <x v="0"/>
    <x v="0"/>
  </r>
  <r>
    <x v="21"/>
    <x v="76"/>
    <x v="0"/>
    <x v="0"/>
    <x v="0"/>
  </r>
  <r>
    <x v="0"/>
    <x v="75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1"/>
    <x v="0"/>
    <x v="0"/>
  </r>
  <r>
    <x v="4"/>
    <x v="59"/>
    <x v="0"/>
    <x v="0"/>
    <x v="0"/>
  </r>
  <r>
    <x v="19"/>
    <x v="44"/>
    <x v="0"/>
    <x v="0"/>
    <x v="0"/>
  </r>
  <r>
    <x v="15"/>
    <x v="61"/>
    <x v="0"/>
    <x v="0"/>
    <x v="0"/>
  </r>
  <r>
    <x v="20"/>
    <x v="67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2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1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19"/>
    <x v="56"/>
    <x v="0"/>
    <x v="0"/>
    <x v="0"/>
  </r>
  <r>
    <x v="15"/>
    <x v="82"/>
    <x v="1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0"/>
    <x v="81"/>
    <x v="0"/>
    <x v="0"/>
    <x v="0"/>
  </r>
  <r>
    <x v="14"/>
    <x v="66"/>
    <x v="0"/>
    <x v="0"/>
    <x v="0"/>
  </r>
  <r>
    <x v="21"/>
    <x v="76"/>
    <x v="0"/>
    <x v="0"/>
    <x v="0"/>
  </r>
  <r>
    <x v="0"/>
    <x v="75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0"/>
    <x v="80"/>
    <x v="0"/>
    <x v="2"/>
    <x v="0"/>
  </r>
  <r>
    <x v="0"/>
    <x v="79"/>
    <x v="0"/>
    <x v="0"/>
    <x v="0"/>
  </r>
  <r>
    <x v="16"/>
    <x v="19"/>
    <x v="1"/>
    <x v="0"/>
    <x v="0"/>
  </r>
  <r>
    <x v="4"/>
    <x v="59"/>
    <x v="0"/>
    <x v="0"/>
    <x v="0"/>
  </r>
  <r>
    <x v="19"/>
    <x v="44"/>
    <x v="0"/>
    <x v="0"/>
    <x v="0"/>
  </r>
  <r>
    <x v="15"/>
    <x v="61"/>
    <x v="0"/>
    <x v="0"/>
    <x v="0"/>
  </r>
  <r>
    <x v="20"/>
    <x v="67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s.mandaqu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2.4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</v>
      </c>
      <c r="B73" s="0" t="str">
        <f aca="false">ESPELHO!H29</f>
        <v>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B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- 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- </v>
      </c>
      <c r="B84" s="0" t="str">
        <f aca="false">ESPELHO!H40</f>
        <v>FORMA FARMACEUTICA E FORMA DE APRESENT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</v>
      </c>
      <c r="B85" s="0" t="str">
        <f aca="false">ESPELHO!H41</f>
        <v>LAUDO DE ANÁLIS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2.4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</v>
      </c>
      <c r="B74" s="0" t="str">
        <f aca="false">IF(ESPELHO!H29="","",ESPELHO!H29)</f>
        <v>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B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- 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- </v>
      </c>
      <c r="B85" s="0" t="str">
        <f aca="false">IF(ESPELHO!H40="","",ESPELHO!H40)</f>
        <v>FORMA FARMACEUTICA E FORMA DE APRESENT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</v>
      </c>
      <c r="B86" s="0" t="str">
        <f aca="false">IF(ESPELHO!H41="","",ESPELHO!H41)</f>
        <v>LAUDO DE ANÁLIS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/5.1.2 Marca;/5.1.3 Fabricante;/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8 O intervalo mínimo de diferença de valores ou percentuais entre os lances, que incidirá tanto em relação aos lances intermediários quanto em relação à proposta que cobrir a melhor oferta deverá ser: 01 a 04 -  1%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/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7.7.2 não obedecer às especificações técnicas pormenorizadas neste Edital ou em seus Anexos;7.7.3 apresentar preços inexequíveis ou permanecer acima do preço máximo definido para a contratação;7.7.4 não tiver sua exequibilidade demonstrada, quando exigido pela Administração;
7.7.5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 Considerando o valor estimado do itens 01 a 04 objeto desta licitação, não se aplicam a ele as regras de tratamento favorecido constantes dos arts. 42 a 49 da Lei Complementar nº 123, de 2006, nos termos dos §§ 1º e 3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2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0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3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55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 t="s">
        <v>260</v>
      </c>
      <c r="G29" s="159"/>
      <c r="H29" s="169" t="s">
        <v>261</v>
      </c>
      <c r="I29" s="161" t="s">
        <v>255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1" t="str">
        <f aca="false">IF($B$6="","INSERIR NUMERO DO PROCESSO",'[1]GERAR COD DE BARRA VALIDADE'!H25)</f>
        <v>BULA</v>
      </c>
      <c r="I37" s="158" t="s">
        <v>255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7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2</v>
      </c>
      <c r="G39" s="188"/>
      <c r="H39" s="189" t="s">
        <v>272</v>
      </c>
      <c r="I39" s="158" t="s">
        <v>25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3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4</v>
      </c>
      <c r="G40" s="159"/>
      <c r="H40" s="190" t="s">
        <v>273</v>
      </c>
      <c r="I40" s="158" t="s">
        <v>255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4</v>
      </c>
      <c r="G41" s="159"/>
      <c r="H41" s="191" t="s">
        <v>275</v>
      </c>
      <c r="I41" s="158" t="s">
        <v>276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7</v>
      </c>
      <c r="G42" s="192"/>
      <c r="H42" s="193" t="str">
        <f aca="false">G4</f>
        <v>SES - CONJUNTO HOSPITALAR DO MANDAQUI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3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5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2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3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4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5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6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 t="s">
        <v>29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0</v>
      </c>
      <c r="B71" s="217" t="str">
        <f aca="false">G4</f>
        <v>SES - CONJUNTO HOSPITALAR DO MANDAQUI/SP</v>
      </c>
      <c r="C71" s="165" t="s">
        <v>20</v>
      </c>
      <c r="D71" s="165"/>
      <c r="E71" s="165"/>
      <c r="F71" s="218" t="s">
        <v>30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S - CONJUNTO HOSPITALAR DO MANDAQUI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.108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3</v>
      </c>
      <c r="B80" s="224" t="str">
        <f aca="false">$B$6</f>
        <v>Nº 024.00186727/2023-92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4</v>
      </c>
      <c r="B81" s="225" t="n">
        <f aca="false">$B$7</f>
        <v>4552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CONJUNTO HOSPITALAR DO MANDAQUI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10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º 024.00186727/2023-9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52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CONJUNTO HOSPITALAR DO MANDAQUI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10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º 024.00186727/2023-9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52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CONJUNTO HOSPITALAR DO MANDAQUI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10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º 024.00186727/2023-9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52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CONJUNTO HOSPITALAR DO MANDAQUI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10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º 024.00186727/2023-9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52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CONJUNTO HOSPITALAR DO MANDAQUI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10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º 024.00186727/2023-9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52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CONJUNTO HOSPITALAR DO MANDAQUI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º 024.00186727/2023-9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.10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52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º 024.00186727/2023-9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.10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52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º 024.00186727/2023-9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.10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52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CONJUNTO HOSPITALAR DO MANDAQUI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10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º 024.00186727/2023-9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52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CONJUNTO HOSPITALAR DO MANDAQUI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10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º 024.00186727/2023-9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52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CONJUNTO HOSPITALAR DO MANDAQUI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10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º 024.00186727/2023-9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52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CONJUNTO HOSPITALAR DO MANDAQUI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10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º 024.00186727/2023-9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52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CONJUNTO HOSPITALAR DO MANDAQUI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10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º 024.00186727/2023-9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52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CONJUNTO HOSPITALAR DO MANDAQUI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10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º 024.00186727/2023-9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52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CONJUNTO HOSPITALAR DO MANDAQUI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10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º 024.00186727/2023-9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52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CONJUNTO HOSPITALAR DO MANDAQUI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10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º 024.00186727/2023-9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52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CONJUNTO HOSPITALAR DO MANDAQUI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10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º 024.00186727/2023-9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52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CONJUNTO HOSPITALAR DO MANDAQUI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10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º 024.00186727/2023-9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52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CONJUNTO HOSPITALAR DO MANDAQUI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10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º 024.00186727/2023-9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52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CONJUNTO HOSPITALAR DO MANDAQUI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10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º 024.00186727/2023-9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52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CONJUNTO HOSPITALAR DO MANDAQUI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10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º 024.00186727/2023-9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52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CONJUNTO HOSPITALAR DO MANDAQUI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10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º 024.00186727/2023-9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52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CONJUNTO HOSPITALAR DO MANDAQUI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10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º 024.00186727/2023-9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52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CONJUNTO HOSPITALAR DO MANDAQUI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10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º 024.00186727/2023-9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52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CONJUNTO HOSPITALAR DO MANDAQUI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10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º 024.00186727/2023-9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52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CONJUNTO HOSPITALAR DO MANDAQUI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10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º 024.00186727/2023-9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52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CONJUNTO HOSPITALAR DO MANDAQUI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10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º 024.00186727/2023-9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52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CONJUNTO HOSPITALAR DO MANDAQUI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10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º 024.00186727/2023-9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52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CONJUNTO HOSPITALAR DO MANDAQUI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10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º 024.00186727/2023-9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52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CONJUNTO HOSPITALAR DO MANDAQUI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10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º 024.00186727/2023-9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52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s.mandaqui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1T1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