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.DE EST.SAÚDE-HOSP.HELIÓPOLIS UN.DE GESTÃO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108 - UASG: 09016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24.00084430/2024-74</t>
  </si>
  <si>
    <t xml:space="preserve">MODALIDADE:</t>
  </si>
  <si>
    <t xml:space="preserve">PREGÃO ELETRÔNICO N° 9005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1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6</t>
  </si>
  <si>
    <t xml:space="preserve">ENTREGA ÚNICA</t>
  </si>
  <si>
    <t xml:space="preserve">ATE O 05 DIA UTIL DO MÊS SUB SEQUENTE</t>
  </si>
  <si>
    <t xml:space="preserve">8.18</t>
  </si>
  <si>
    <t xml:space="preserve">ATE O 07 DIA UTIL DO MÊS SUB SEQUENTE</t>
  </si>
  <si>
    <t xml:space="preserve">8.17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1</t>
  </si>
  <si>
    <t xml:space="preserve">ATE O 20 DIA UTIL DO MÊS SUB SEQUENTE</t>
  </si>
  <si>
    <t xml:space="preserve">ANEXO I - TR</t>
  </si>
  <si>
    <t xml:space="preserve">8.30</t>
  </si>
  <si>
    <t xml:space="preserve">ESCLARECIMENTO JUNTO AO ÓRGÃO</t>
  </si>
  <si>
    <t xml:space="preserve">8.20</t>
  </si>
  <si>
    <t xml:space="preserve">8.30.6</t>
  </si>
  <si>
    <t xml:space="preserve">PREÇOS CONFORME TABELA CMED</t>
  </si>
  <si>
    <t xml:space="preserve">INSERIR CÓDIGO CATMAT E SIAFISICO</t>
  </si>
  <si>
    <t xml:space="preserve">8.19</t>
  </si>
  <si>
    <t xml:space="preserve">MTE - INFRAÇÃO/DEFIC/CRIANÇ</t>
  </si>
  <si>
    <t xml:space="preserve">8.26</t>
  </si>
  <si>
    <t xml:space="preserve">DOIS ÚLTIMOS BALANÇOS</t>
  </si>
  <si>
    <t xml:space="preserve">13 DIGITOS</t>
  </si>
  <si>
    <t xml:space="preserve">8.25</t>
  </si>
  <si>
    <t xml:space="preserve">LIC. FUNC. EST. MED. FRABRI. </t>
  </si>
  <si>
    <t xml:space="preserve">8.29</t>
  </si>
  <si>
    <t xml:space="preserve">PROPOSTA EM ANEXO NO SISTEMA ELETRÔNICO ATÉ A ABERTURA DEVERÁ CONTER  IDENTIFICAÇÃO.</t>
  </si>
  <si>
    <t xml:space="preserve">8.30.3</t>
  </si>
  <si>
    <t xml:space="preserve">8.28</t>
  </si>
  <si>
    <t xml:space="preserve">7.9.3.</t>
  </si>
  <si>
    <t xml:space="preserve">EXEQUIBILIDADE 75% DO VALOR ORÇADO PELA ADM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1.4. Quantidade cotada, devendo respeitar o especificado na documentação que constitui Anexo I - Termo de Referência deste Edital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: 0,01 (um centésimo por cento) 
6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, c/c Decreto estadual nº 67.608, de 2023).</t>
  </si>
  <si>
    <t xml:space="preserve">DECLARAÇÕES </t>
  </si>
  <si>
    <t xml:space="preserve">DECL. DE QUE NÃO EMPREGA MENOR</t>
  </si>
  <si>
    <t xml:space="preserve">8.22</t>
  </si>
  <si>
    <t xml:space="preserve">7.1.1.</t>
  </si>
  <si>
    <t xml:space="preserve">8.27.1</t>
  </si>
  <si>
    <t xml:space="preserve">RELAÇÃO DE APENADOS - TCE SP</t>
  </si>
  <si>
    <t xml:space="preserve">CERTIDÃO DO CEIS</t>
  </si>
  <si>
    <t xml:space="preserve">8.26.7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3.5.1. Para os itens 01,02,03,04 a participação é exclusiva a microempresas, empresas de pequeno porte e cooperativas que atendam ao disposto no art. 34 da Lei n° 11.488, de 2007, e no art. 16 da Lei nº 14.133, de 2021 (se admitida a participação de cooperativas neste item 3), nos termos do art. 48 da Lei Complementar nº 123, de 2006.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(s) seguinte(s) meio(s): email: hhmaterial@yahoo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88600" y="53245080"/>
          <a:ext cx="11325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31800" y="6945948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49360" y="84056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66560" y="9859104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44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60880" y="112587120"/>
          <a:ext cx="11325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69360" y="14217156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49360" y="15794316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60880" y="17051184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21640" y="186495480"/>
          <a:ext cx="1159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31800" y="201320640"/>
          <a:ext cx="1159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12000" y="21587688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12000" y="23212008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60560" y="379807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0680" y="39379788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48000" y="403916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26360" y="425098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34400" y="41089860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31800" y="24511500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88440" y="270638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22680" y="25837740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64680" y="286129080"/>
          <a:ext cx="11325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69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89640" y="302314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14160" y="314025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94080" y="325233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30080" y="34126452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81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92920" y="356130000"/>
          <a:ext cx="11286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63760" y="37177524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84720" y="383002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525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19440" y="118067400"/>
          <a:ext cx="18730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7</xdr:col>
      <xdr:colOff>40226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95160" y="12366144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273000" y="24423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280" y="112105800"/>
          <a:ext cx="32594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698520"/>
          <a:ext cx="11023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280</xdr:rowOff>
    </xdr:from>
    <xdr:to>
      <xdr:col>4</xdr:col>
      <xdr:colOff>1011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69201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016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2566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544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783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2037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3355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537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95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890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320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1544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870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663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87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789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6719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537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245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288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450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320800"/>
          <a:ext cx="10220040" cy="1347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 "/>
        <s v="7.1.1."/>
        <s v="7.9.3."/>
        <s v="8.11"/>
        <s v="8.16"/>
        <s v="8.17"/>
        <s v="8.18"/>
        <s v="8.19"/>
        <s v="8.20"/>
        <s v="8.21"/>
        <s v="8.22"/>
        <s v="8.25"/>
        <s v="8.26"/>
        <s v="8.26.7"/>
        <s v="8.27.1"/>
        <s v="8.28"/>
        <s v="8.29"/>
        <s v="8.30"/>
        <s v="8.30.3"/>
        <s v="8.30.6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EXEQUIBILIDADE 75% DO VALOR ORÇADO PELA ADM"/>
        <s v="FGTS"/>
        <s v="IDONEIDADE FINANCEIRA "/>
        <s v="INDICAR MARCA/FABRICANTE, MODELO E DESCRIÇÃO NO ATO DO CADASTRO DA PROPOSTA"/>
        <s v="INSCRIÇÃO ESTADUAL"/>
        <s v="INSERIR CÓDIGO CATMAT E SIAFISI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EC.DE EST.SAÚDE-HOSP.HELIÓPOLIS UN.DE GESTÃO - 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 "/>
        <s v="7.1.1."/>
        <s v="7.9.3."/>
        <s v="8.11"/>
        <s v="8.16"/>
        <s v="8.17"/>
        <s v="8.18"/>
        <s v="8.19"/>
        <s v="8.20"/>
        <s v="8.21"/>
        <s v="8.22"/>
        <s v="8.25"/>
        <s v="8.26"/>
        <s v="8.26.7"/>
        <s v="8.27.1"/>
        <s v="8.28"/>
        <s v="8.29"/>
        <s v="8.30"/>
        <s v="8.30.3"/>
        <s v="8.30.6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EXEQUIBILIDADE 75% DO VALOR ORÇADO PELA ADM"/>
        <s v="FGTS"/>
        <s v="IDONEIDADE FINANCEIRA "/>
        <s v="INDICAR MARCA/FABRICANTE, MODELO E DESCRIÇÃO NO ATO DO CADASTRO DA PROPOSTA"/>
        <s v="INSCRIÇÃO ESTADUAL"/>
        <s v="INSERIR CÓDIGO CATMAT E SIAFISI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EC.DE EST.SAÚDE-HOSP.HELIÓPOLIS UN.DE GESTÃO - 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5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60"/>
    <x v="1"/>
    <x v="0"/>
    <x v="0"/>
  </r>
  <r>
    <x v="6"/>
    <x v="65"/>
    <x v="1"/>
    <x v="0"/>
    <x v="0"/>
  </r>
  <r>
    <x v="6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3"/>
    <x v="1"/>
    <x v="0"/>
    <x v="0"/>
  </r>
  <r>
    <x v="8"/>
    <x v="72"/>
    <x v="1"/>
    <x v="0"/>
    <x v="0"/>
  </r>
  <r>
    <x v="0"/>
    <x v="71"/>
    <x v="0"/>
    <x v="0"/>
    <x v="0"/>
  </r>
  <r>
    <x v="13"/>
    <x v="58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11"/>
    <x v="36"/>
    <x v="1"/>
    <x v="0"/>
    <x v="0"/>
  </r>
  <r>
    <x v="2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4"/>
    <x v="79"/>
    <x v="1"/>
    <x v="0"/>
    <x v="0"/>
  </r>
  <r>
    <x v="22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1"/>
    <x v="0"/>
    <x v="0"/>
  </r>
  <r>
    <x v="1"/>
    <x v="78"/>
    <x v="1"/>
    <x v="0"/>
    <x v="0"/>
  </r>
  <r>
    <x v="21"/>
    <x v="55"/>
    <x v="1"/>
    <x v="0"/>
    <x v="0"/>
  </r>
  <r>
    <x v="18"/>
    <x v="84"/>
    <x v="1"/>
    <x v="0"/>
    <x v="0"/>
  </r>
  <r>
    <x v="0"/>
    <x v="85"/>
    <x v="0"/>
    <x v="0"/>
    <x v="0"/>
  </r>
  <r>
    <x v="20"/>
    <x v="77"/>
    <x v="1"/>
    <x v="0"/>
    <x v="0"/>
  </r>
  <r>
    <x v="21"/>
    <x v="64"/>
    <x v="1"/>
    <x v="0"/>
    <x v="0"/>
  </r>
  <r>
    <x v="0"/>
    <x v="83"/>
    <x v="0"/>
    <x v="0"/>
    <x v="0"/>
  </r>
  <r>
    <x v="0"/>
    <x v="74"/>
    <x v="0"/>
    <x v="0"/>
    <x v="0"/>
  </r>
  <r>
    <x v="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9"/>
    <x v="18"/>
    <x v="1"/>
    <x v="0"/>
    <x v="0"/>
  </r>
  <r>
    <x v="3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8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14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5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60"/>
    <x v="1"/>
    <x v="0"/>
    <x v="0"/>
  </r>
  <r>
    <x v="6"/>
    <x v="65"/>
    <x v="1"/>
    <x v="0"/>
    <x v="0"/>
  </r>
  <r>
    <x v="6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3"/>
    <x v="1"/>
    <x v="0"/>
    <x v="0"/>
  </r>
  <r>
    <x v="8"/>
    <x v="72"/>
    <x v="1"/>
    <x v="0"/>
    <x v="0"/>
  </r>
  <r>
    <x v="0"/>
    <x v="71"/>
    <x v="0"/>
    <x v="0"/>
    <x v="0"/>
  </r>
  <r>
    <x v="13"/>
    <x v="58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11"/>
    <x v="36"/>
    <x v="1"/>
    <x v="0"/>
    <x v="0"/>
  </r>
  <r>
    <x v="2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4"/>
    <x v="79"/>
    <x v="1"/>
    <x v="0"/>
    <x v="0"/>
  </r>
  <r>
    <x v="22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1"/>
    <x v="0"/>
    <x v="0"/>
  </r>
  <r>
    <x v="1"/>
    <x v="78"/>
    <x v="1"/>
    <x v="0"/>
    <x v="0"/>
  </r>
  <r>
    <x v="21"/>
    <x v="55"/>
    <x v="1"/>
    <x v="0"/>
    <x v="0"/>
  </r>
  <r>
    <x v="18"/>
    <x v="84"/>
    <x v="1"/>
    <x v="0"/>
    <x v="0"/>
  </r>
  <r>
    <x v="0"/>
    <x v="85"/>
    <x v="0"/>
    <x v="0"/>
    <x v="0"/>
  </r>
  <r>
    <x v="20"/>
    <x v="77"/>
    <x v="1"/>
    <x v="0"/>
    <x v="0"/>
  </r>
  <r>
    <x v="21"/>
    <x v="64"/>
    <x v="1"/>
    <x v="0"/>
    <x v="0"/>
  </r>
  <r>
    <x v="0"/>
    <x v="83"/>
    <x v="0"/>
    <x v="0"/>
    <x v="0"/>
  </r>
  <r>
    <x v="0"/>
    <x v="74"/>
    <x v="0"/>
    <x v="0"/>
    <x v="0"/>
  </r>
  <r>
    <x v="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19"/>
    <x v="18"/>
    <x v="1"/>
    <x v="0"/>
    <x v="0"/>
  </r>
  <r>
    <x v="3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8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14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.DE EST.SAÚDE-HOSP.HELIÓPOLIS UN.DE GESTÃO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.DE EST.SAÚDE-HOSP.HELIÓPOLIS UN.DE GESTÃO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.DE EST.SAÚDE-HOSP.HELIÓPOLIS UN.DE GESTÃO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5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6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2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.DE EST.SAÚDE-HOSP.HELIÓPOLIS UN.DE GESTÃO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30.6</v>
      </c>
      <c r="B70" s="0" t="str">
        <f aca="false">ESPELHO!H26</f>
        <v>PREÇOS CONFORME TABELA CMED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ATMAT E SIAFISIC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30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3.</v>
      </c>
      <c r="B82" s="0" t="str">
        <f aca="false">ESPELHO!H38</f>
        <v>EXEQUIBILIDADE 75% DO VALOR ORÇADO PELA ADM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.DE EST.SAÚDE-HOSP.HELIÓPOLIS UN.DE GESTÃO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6.7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6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2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3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30.6</v>
      </c>
      <c r="B71" s="0" t="str">
        <f aca="false">IF(ESPELHO!H26="","",ESPELHO!H26)</f>
        <v>PREÇOS CONFORME TABELA CMED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ATMAT E SIAFISIC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30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3.</v>
      </c>
      <c r="B83" s="0" t="str">
        <f aca="false">IF(ESPELHO!H38="","",ESPELHO!H38)</f>
        <v>EXEQUIBILIDADE 75% DO VALOR ORÇADO PELA ADM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.DE EST.SAÚDE-HOSP.HELIÓPOLIS UN.DE GESTÃO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1.4. Quantidade cotada, devendo respeitar o especificado na documentação que constitui Anexo I - Termo de Referência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: 0,01 (um centésimo por cento) 
6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6.7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1,02,03,04 a participação é exclusiva a microempresas, empresas de pequeno porte e cooperativas que atendam ao disposto no art. 34 da Lei n° 11.488, de 2007, e no art. 16 da Lei nº 14.133, de 2021 (se admitida a participação de cooperativas neste item 3), nos termos do art. 48 da Lei Complementar nº 123,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M47" activeCellId="0" sqref="M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5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3"/>
    <col collapsed="false" customWidth="true" hidden="false" outlineLevel="1" max="9" min="9" style="98" width="17.8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51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46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5</v>
      </c>
      <c r="G26" s="160"/>
      <c r="H26" s="170" t="s">
        <v>256</v>
      </c>
      <c r="I26" s="162" t="s">
        <v>246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1</v>
      </c>
      <c r="G27" s="160"/>
      <c r="H27" s="170" t="s">
        <v>257</v>
      </c>
      <c r="I27" s="162" t="s">
        <v>246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7</v>
      </c>
      <c r="G37" s="160"/>
      <c r="H37" s="182" t="str">
        <f aca="false">IF($B$6="","INSERIR NUMERO DO PROCESSO",'[1]GERAR COD DE BARRA VALIDADE'!H25)</f>
        <v>BULA</v>
      </c>
      <c r="I37" s="159" t="s">
        <v>246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9</v>
      </c>
      <c r="G38" s="186"/>
      <c r="H38" s="187" t="s">
        <v>270</v>
      </c>
      <c r="I38" s="159" t="s">
        <v>271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SEC.DE EST.SAÚDE-HOSP.HELIÓPOLIS UN.DE GESTÃO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3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7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9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3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6" t="s">
        <v>287</v>
      </c>
      <c r="G58" s="206"/>
      <c r="H58" s="212" t="s">
        <v>288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5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5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0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6" t="s">
        <v>298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9</v>
      </c>
      <c r="B71" s="218" t="str">
        <f aca="false">G4</f>
        <v>SEC.DE EST.SAÚDE-HOSP.HELIÓPOLIS UN.DE GESTÃO - SP</v>
      </c>
      <c r="C71" s="166" t="s">
        <v>20</v>
      </c>
      <c r="D71" s="166"/>
      <c r="E71" s="166"/>
      <c r="F71" s="219" t="s">
        <v>300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1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SEC.DE EST.SAÚDE-HOSP.HELIÓPOLIS UN.DE GESTÃO - 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° 90058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2</v>
      </c>
      <c r="B80" s="225" t="str">
        <f aca="false">$B$6</f>
        <v>Administrativo N° 024.00084430/2024-7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3</v>
      </c>
      <c r="B81" s="226" t="n">
        <f aca="false">$B$7</f>
        <v>45532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4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5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6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28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1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.DE EST.SAÚDE-HOSP.HELIÓPOLIS UN.DE GESTÃO - 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° 90058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2</v>
      </c>
      <c r="B167" s="225" t="str">
        <f aca="false">$B$6</f>
        <v>Administrativo N° 024.00084430/2024-7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3</v>
      </c>
      <c r="B168" s="226" t="n">
        <f aca="false">$B$7</f>
        <v>4553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4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5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1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.DE EST.SAÚDE-HOSP.HELIÓPOLIS UN.DE GESTÃO - 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° 90058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2</v>
      </c>
      <c r="B246" s="225" t="str">
        <f aca="false">$B$6</f>
        <v>Administrativo N° 024.00084430/2024-7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3</v>
      </c>
      <c r="B247" s="226" t="n">
        <f aca="false">$B$7</f>
        <v>4553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4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5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1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.DE EST.SAÚDE-HOSP.HELIÓPOLIS UN.DE GESTÃO - 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° 90058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2</v>
      </c>
      <c r="B324" s="225" t="str">
        <f aca="false">$B$6</f>
        <v>Administrativo N° 024.00084430/2024-7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3</v>
      </c>
      <c r="B325" s="226" t="n">
        <f aca="false">$B$7</f>
        <v>4553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4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5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1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.DE EST.SAÚDE-HOSP.HELIÓPOLIS UN.DE GESTÃO - 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90058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2</v>
      </c>
      <c r="B397" s="225" t="str">
        <f aca="false">$B$6</f>
        <v>Administrativo N° 024.00084430/2024-7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3</v>
      </c>
      <c r="B398" s="226" t="n">
        <f aca="false">$B$7</f>
        <v>4553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4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1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.DE EST.SAÚDE-HOSP.HELIÓPOLIS UN.DE GESTÃO - 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90058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2</v>
      </c>
      <c r="B469" s="225" t="str">
        <f aca="false">$B$6</f>
        <v>Administrativo N° 024.00084430/2024-7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3</v>
      </c>
      <c r="B470" s="226" t="n">
        <f aca="false">$B$7</f>
        <v>4553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4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.DE EST.SAÚDE-HOSP.HELIÓPOLIS UN.DE GESTÃO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2</v>
      </c>
      <c r="C540" s="259" t="str">
        <f aca="false">$B$6</f>
        <v>Administrativo N° 024.00084430/2024-7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° 90058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3</v>
      </c>
      <c r="C542" s="262" t="n">
        <f aca="false">$B$7</f>
        <v>4553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4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2</v>
      </c>
      <c r="C559" s="283" t="str">
        <f aca="false">$B$6</f>
        <v>Administrativo N° 024.00084430/2024-7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° 90058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3</v>
      </c>
      <c r="C561" s="285" t="n">
        <f aca="false">$B$7</f>
        <v>4553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4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2</v>
      </c>
      <c r="C573" s="304" t="str">
        <f aca="false">$B$6</f>
        <v>Administrativo N° 024.00084430/2024-7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° 90058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3</v>
      </c>
      <c r="C575" s="306" t="n">
        <f aca="false">$B$7</f>
        <v>4553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4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1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.DE EST.SAÚDE-HOSP.HELIÓPOLIS UN.DE GESTÃO - 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90058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2</v>
      </c>
      <c r="B596" s="225" t="str">
        <f aca="false">$B$6</f>
        <v>Administrativo N° 024.00084430/2024-7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3</v>
      </c>
      <c r="B597" s="226" t="n">
        <f aca="false">$B$7</f>
        <v>4553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4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1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.DE EST.SAÚDE-HOSP.HELIÓPOLIS UN.DE GESTÃO - 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90058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2</v>
      </c>
      <c r="B678" s="225" t="str">
        <f aca="false">$B$6</f>
        <v>Administrativo N° 024.00084430/2024-7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3</v>
      </c>
      <c r="B679" s="226" t="n">
        <f aca="false">$B$7</f>
        <v>4553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4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CLARAÇÃO CONTÁBIL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1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.DE EST.SAÚDE-HOSP.HELIÓPOLIS UN.DE GESTÃO - 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90058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2</v>
      </c>
      <c r="B751" s="225" t="str">
        <f aca="false">$B$6</f>
        <v>Administrativo N° 024.00084430/2024-7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3</v>
      </c>
      <c r="B752" s="226" t="n">
        <f aca="false">$B$7</f>
        <v>4553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4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1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.DE EST.SAÚDE-HOSP.HELIÓPOLIS UN.DE GESTÃO - 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90058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2</v>
      </c>
      <c r="B819" s="225" t="str">
        <f aca="false">$B$6</f>
        <v>Administrativo N° 024.00084430/2024-7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3</v>
      </c>
      <c r="B820" s="226" t="n">
        <f aca="false">$B$7</f>
        <v>4553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4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1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.DE EST.SAÚDE-HOSP.HELIÓPOLIS UN.DE GESTÃO - 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90058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2</v>
      </c>
      <c r="B895" s="225" t="str">
        <f aca="false">$B$6</f>
        <v>Administrativo N° 024.00084430/2024-7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3</v>
      </c>
      <c r="B896" s="226" t="n">
        <f aca="false">$B$7</f>
        <v>4553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4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1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.DE EST.SAÚDE-HOSP.HELIÓPOLIS UN.DE GESTÃO - 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90058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2</v>
      </c>
      <c r="B965" s="225" t="str">
        <f aca="false">$B$6</f>
        <v>Administrativo N° 024.00084430/2024-7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3</v>
      </c>
      <c r="B966" s="226" t="n">
        <f aca="false">$B$7</f>
        <v>4553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4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1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.DE EST.SAÚDE-HOSP.HELIÓPOLIS UN.DE GESTÃO - 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90058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2</v>
      </c>
      <c r="B1039" s="225" t="str">
        <f aca="false">$B$6</f>
        <v>Administrativo N° 024.00084430/2024-7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3</v>
      </c>
      <c r="B1040" s="226" t="n">
        <f aca="false">$B$7</f>
        <v>4553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4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1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.DE EST.SAÚDE-HOSP.HELIÓPOLIS UN.DE GESTÃO - 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90058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2</v>
      </c>
      <c r="B1124" s="225" t="str">
        <f aca="false">$B$6</f>
        <v>Administrativo N° 024.00084430/2024-7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3</v>
      </c>
      <c r="B1125" s="226" t="n">
        <f aca="false">$B$7</f>
        <v>4553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4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1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.DE EST.SAÚDE-HOSP.HELIÓPOLIS UN.DE GESTÃO - 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90058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2</v>
      </c>
      <c r="B1182" s="225" t="str">
        <f aca="false">$B$6</f>
        <v>Administrativo N° 024.00084430/2024-7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3</v>
      </c>
      <c r="B1183" s="226" t="n">
        <f aca="false">$B$7</f>
        <v>4553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4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1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.DE EST.SAÚDE-HOSP.HELIÓPOLIS UN.DE GESTÃO - 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90058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2</v>
      </c>
      <c r="B1246" s="225" t="str">
        <f aca="false">$B$6</f>
        <v>Administrativo N° 024.00084430/2024-7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3</v>
      </c>
      <c r="B1247" s="226" t="n">
        <f aca="false">$B$7</f>
        <v>4553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4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1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.DE EST.SAÚDE-HOSP.HELIÓPOLIS UN.DE GESTÃO - 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90058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2</v>
      </c>
      <c r="B1312" s="225" t="str">
        <f aca="false">$B$6</f>
        <v>Administrativo N° 024.00084430/2024-7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3</v>
      </c>
      <c r="B1313" s="226" t="n">
        <f aca="false">$B$7</f>
        <v>4553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4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1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.DE EST.SAÚDE-HOSP.HELIÓPOLIS UN.DE GESTÃO - 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90058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2</v>
      </c>
      <c r="B1389" s="225" t="str">
        <f aca="false">$B$6</f>
        <v>Administrativo N° 024.00084430/2024-7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3</v>
      </c>
      <c r="B1390" s="226" t="n">
        <f aca="false">$B$7</f>
        <v>4553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4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1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.DE EST.SAÚDE-HOSP.HELIÓPOLIS UN.DE GESTÃO - 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90058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2</v>
      </c>
      <c r="B1468" s="225" t="str">
        <f aca="false">$B$6</f>
        <v>Administrativo N° 024.00084430/2024-7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3</v>
      </c>
      <c r="B1469" s="226" t="n">
        <f aca="false">$B$7</f>
        <v>4553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4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1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.DE EST.SAÚDE-HOSP.HELIÓPOLIS UN.DE GESTÃO - 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90058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2</v>
      </c>
      <c r="B1521" s="225" t="str">
        <f aca="false">$B$6</f>
        <v>Administrativo N° 024.00084430/2024-7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3</v>
      </c>
      <c r="B1522" s="226" t="n">
        <f aca="false">$B$7</f>
        <v>4553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4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1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.DE EST.SAÚDE-HOSP.HELIÓPOLIS UN.DE GESTÃO - 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90058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2</v>
      </c>
      <c r="B1581" s="225" t="str">
        <f aca="false">$B$6</f>
        <v>Administrativo N° 024.00084430/2024-7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3</v>
      </c>
      <c r="B1582" s="226" t="n">
        <f aca="false">$B$7</f>
        <v>4553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4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1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.DE EST.SAÚDE-HOSP.HELIÓPOLIS UN.DE GESTÃO - 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90058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2</v>
      </c>
      <c r="B1660" s="225" t="str">
        <f aca="false">$B$6</f>
        <v>Administrativo N° 024.00084430/2024-7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3</v>
      </c>
      <c r="B1661" s="226" t="n">
        <f aca="false">$B$7</f>
        <v>4553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4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1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.DE EST.SAÚDE-HOSP.HELIÓPOLIS UN.DE GESTÃO - 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90058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2</v>
      </c>
      <c r="B1750" s="225" t="str">
        <f aca="false">$B$6</f>
        <v>Administrativo N° 024.00084430/2024-7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3</v>
      </c>
      <c r="B1751" s="226" t="n">
        <f aca="false">$B$7</f>
        <v>4553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4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1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.DE EST.SAÚDE-HOSP.HELIÓPOLIS UN.DE GESTÃO - 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90058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2</v>
      </c>
      <c r="B1812" s="225" t="str">
        <f aca="false">$B$6</f>
        <v>Administrativo N° 024.00084430/2024-7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3</v>
      </c>
      <c r="B1813" s="226" t="n">
        <f aca="false">$B$7</f>
        <v>4553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4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1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.DE EST.SAÚDE-HOSP.HELIÓPOLIS UN.DE GESTÃO - 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90058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2</v>
      </c>
      <c r="B1873" s="225" t="str">
        <f aca="false">$B$6</f>
        <v>Administrativo N° 024.00084430/2024-7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3</v>
      </c>
      <c r="B1874" s="226" t="n">
        <f aca="false">$B$7</f>
        <v>4553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4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1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.DE EST.SAÚDE-HOSP.HELIÓPOLIS UN.DE GESTÃO - 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90058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2</v>
      </c>
      <c r="B1920" s="225" t="str">
        <f aca="false">$B$6</f>
        <v>Administrativo N° 024.00084430/2024-7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3</v>
      </c>
      <c r="B1921" s="226" t="n">
        <f aca="false">$B$7</f>
        <v>4553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4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1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.DE EST.SAÚDE-HOSP.HELIÓPOLIS UN.DE GESTÃO - 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90058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2</v>
      </c>
      <c r="B1974" s="225" t="str">
        <f aca="false">$B$6</f>
        <v>Administrativo N° 024.00084430/2024-7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3</v>
      </c>
      <c r="B1975" s="226" t="n">
        <f aca="false">$B$7</f>
        <v>4553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4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1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.DE EST.SAÚDE-HOSP.HELIÓPOLIS UN.DE GESTÃO - 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90058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2</v>
      </c>
      <c r="B2013" s="225" t="str">
        <f aca="false">$B$6</f>
        <v>Administrativo N° 024.00084430/2024-7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3</v>
      </c>
      <c r="B2014" s="226" t="n">
        <f aca="false">$B$7</f>
        <v>4553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4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EXEQUIBILIDADE 75% DO VALOR ORÇADO PELA ADM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1</v>
      </c>
      <c r="B1" s="331" t="s">
        <v>312</v>
      </c>
      <c r="C1" s="331" t="s">
        <v>31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4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6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8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0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2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4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6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3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4</v>
      </c>
    </row>
    <row r="18" customFormat="false" ht="18.75" hidden="false" customHeight="false" outlineLevel="0" collapsed="false">
      <c r="A18" s="331" t="n">
        <v>17</v>
      </c>
      <c r="B18" s="165" t="s">
        <v>34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21T16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