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p/ Recebimento de Propostas:28/08/2024 07:59</t>
  </si>
  <si>
    <t xml:space="preserve">DATA DA LEITURA:</t>
  </si>
  <si>
    <t xml:space="preserve">ORGÃO:</t>
  </si>
  <si>
    <t xml:space="preserve">MUNICÍPIO DE CRUZET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LICITATÓRIO MC/RN Nº 119/2024</t>
  </si>
  <si>
    <t xml:space="preserve">MODALIDADE:</t>
  </si>
  <si>
    <t xml:space="preserve">PREGÃO ELETRÔNICO Nº 02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5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5.1.4.</t>
  </si>
  <si>
    <t xml:space="preserve">ANEXO I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BALANÇO</t>
  </si>
  <si>
    <t xml:space="preserve">8.23.</t>
  </si>
  <si>
    <t xml:space="preserve">LIC. FUNC. EST. MED. FRABRI. </t>
  </si>
  <si>
    <t xml:space="preserve">8.25.</t>
  </si>
  <si>
    <t xml:space="preserve">PROPOSTA EM ANEXO NO SISTEMA ELETRÔNICO ATÉ A ABERTURA DEVERÁ CONTER  IDENTIFICAÇÃO.</t>
  </si>
  <si>
    <t xml:space="preserve">8.2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
seguintes campos: 5.1.1. Valor unitário e total do item;
5.1.2. Marca, conforme o caso;
5.1.3. Fabricante conforme o caso;
5.1.4. Descrição do objeto, contendo as informações similares à especificação do Termo de
Referência; </t>
  </si>
  <si>
    <t xml:space="preserve">INFORMAÇÕES SOBRE A DISPUTA DE LANCES:</t>
  </si>
  <si>
    <t xml:space="preserve">8.27.</t>
  </si>
  <si>
    <t xml:space="preserve">6.6. O lance deverá ser ofertado pelo valor unitário do item. 6.9. O intervalo mínimo de diferença de valores ou percentuais entre os lances, que incidirá tanto em relação aos lances intermediários quanto em relação à proposta que cobrir a melhor oferta deverá ser de R$ 0,01 (um centavo). 6.18. Caso o licitante não apresente lances, concorrerá com o valor de sua proposta.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1.5. O pregoeiro solicitará ao licitante mais bem classificado que, no prazo de 02 (duas)
horas, envie a proposta adequada ao último lance ofertado após a negociação realizada,
acompanhada, se for o caso, dos documentos complementares, quando necessários à
confirmação daqueles exigidos neste Edital e já apresentados. A licitante que não enviar sua
proposta adequada e sem justificar via chat qualquer situação que a impeça de enviar a mesma
no prazo determinado, terá sua proposta desclassificada. 9.8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24.</t>
  </si>
  <si>
    <t xml:space="preserve">9.5., 9.6. e 9.7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contidas no Termo de Referência;
7.7.3. apresentar descontos inexequíveis ou permanecerem acima do preço máximo definido
para a contratação;
7.7.4. não tiverem sua exequibilidade demonstrada, quando exigido pela Administração;
7.7.5. apresentar desconformidade com quaisquer outras exigências deste Edital ou seus
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cplcruzetarn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31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45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42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77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73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58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29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98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81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07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63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06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67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84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02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84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85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01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24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63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15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00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11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19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51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16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61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89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53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47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33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92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85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06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52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6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42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38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06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57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59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58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3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3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303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. e 5.1.3."/>
        <s v="5.1.4."/>
        <s v="8.14."/>
        <s v="8.15."/>
        <s v="8.16."/>
        <s v="8.17."/>
        <s v="8.18."/>
        <s v="8.19."/>
        <s v="8.20."/>
        <s v="8.23."/>
        <s v="8.24."/>
        <s v="8.25."/>
        <s v="8.26."/>
        <s v="8.27."/>
        <s v="8.7."/>
        <s v="9.5., 9.6. e 9.7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RUZETA/RN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. e 5.1.3."/>
        <s v="5.1.4."/>
        <s v="8.14."/>
        <s v="8.15."/>
        <s v="8.16."/>
        <s v="8.17."/>
        <s v="8.18."/>
        <s v="8.19."/>
        <s v="8.20."/>
        <s v="8.23."/>
        <s v="8.24."/>
        <s v="8.25."/>
        <s v="8.26."/>
        <s v="8.27."/>
        <s v="8.7."/>
        <s v="9.5., 9.6. e 9.7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RUZETA/RN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0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8"/>
    <x v="1"/>
    <x v="0"/>
    <x v="0"/>
  </r>
  <r>
    <x v="5"/>
    <x v="62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0"/>
    <x v="41"/>
    <x v="0"/>
    <x v="0"/>
    <x v="0"/>
  </r>
  <r>
    <x v="8"/>
    <x v="61"/>
    <x v="1"/>
    <x v="0"/>
    <x v="0"/>
  </r>
  <r>
    <x v="7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9"/>
    <x v="88"/>
    <x v="1"/>
    <x v="0"/>
    <x v="0"/>
  </r>
  <r>
    <x v="19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9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9"/>
    <x v="76"/>
    <x v="1"/>
    <x v="0"/>
    <x v="0"/>
  </r>
  <r>
    <x v="17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5"/>
    <x v="0"/>
    <x v="0"/>
    <x v="0"/>
  </r>
  <r>
    <x v="2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8"/>
    <x v="7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0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8"/>
    <x v="1"/>
    <x v="0"/>
    <x v="0"/>
  </r>
  <r>
    <x v="5"/>
    <x v="62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0"/>
    <x v="41"/>
    <x v="0"/>
    <x v="0"/>
    <x v="0"/>
  </r>
  <r>
    <x v="8"/>
    <x v="61"/>
    <x v="1"/>
    <x v="0"/>
    <x v="0"/>
  </r>
  <r>
    <x v="7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9"/>
    <x v="88"/>
    <x v="1"/>
    <x v="0"/>
    <x v="0"/>
  </r>
  <r>
    <x v="19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9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9"/>
    <x v="76"/>
    <x v="1"/>
    <x v="0"/>
    <x v="0"/>
  </r>
  <r>
    <x v="17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5"/>
    <x v="0"/>
    <x v="0"/>
    <x v="0"/>
  </r>
  <r>
    <x v="2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8"/>
    <x v="7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RUZET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RUZET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RUZET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RUZET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RUZET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5., 9.6. e 9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RUZET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 5.1.1. Valor unitário e total do item;
5.1.2. Marca, conforme o caso;
5.1.3. Fabricante conforme o caso;
5.1.4. Descrição do objeto, contendo as informações similares à especificação do Termo de
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lance deverá ser ofertado pelo valor unitário do item. 6.9. O intervalo mínimo de diferença de valores ou percentuais entre os lances, que incidirá tanto em relação aos lances intermediários quanto em relação à proposta que cobrir a melhor oferta deverá ser de R$ 0,01 (um centavo). 6.18. Caso o licitante não apresente lances, concorrerá com o valor de sua proposta.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5. O pregoeiro solicitará ao licitante mais bem classificado que, no prazo de 02 (duas)
horas, envie a proposta adequada ao último lance ofertado após a negociação realizada,
acompanhada, se for o caso, dos documentos complementares, quando necessários à
confirmação daqueles exigidos neste Edital e já apresentados. A licitante que não enviar sua
proposta adequada e sem justificar via chat qualquer situação que a impeça de enviar a mesma
no prazo determinado, terá sua proposta desclassificada. 9.8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5., 9.6. e 9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contidas no Termo de Referência;
7.7.3. apresentar descontos inexequíveis ou permanecerem acima do preço máximo definido
para a contratação;
7.7.4. não tiverem sua exequibilidade demonstrada, quando exigido pela Administração;
7.7.5. apresentar desconformidade com quaisquer outras exigências deste Edital ou seus
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2" activeCellId="0" sqref="D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2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n">
        <v>2111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2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6</v>
      </c>
      <c r="G42" s="192"/>
      <c r="H42" s="193" t="str">
        <f aca="false">G4</f>
        <v>MUNICÍPIO DE CRUZETA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7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7" hidden="false" customHeight="true" outlineLevel="0" collapsed="false">
      <c r="A49" s="157" t="s">
        <v>27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7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5" t="s">
        <v>288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9</v>
      </c>
      <c r="B71" s="217" t="str">
        <f aca="false">G4</f>
        <v>MUNICÍPIO DE CRUZETA/RN</v>
      </c>
      <c r="C71" s="166" t="s">
        <v>20</v>
      </c>
      <c r="D71" s="166"/>
      <c r="E71" s="166"/>
      <c r="F71" s="218" t="s">
        <v>290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1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MUNICÍPIO DE CRUZETA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29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2</v>
      </c>
      <c r="B80" s="224" t="str">
        <f aca="false">$B$6</f>
        <v> LICITATÓRIO MC/RN Nº 119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3</v>
      </c>
      <c r="B81" s="225" t="n">
        <f aca="false">$B$7</f>
        <v>45532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4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5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6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1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CRUZETA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2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2</v>
      </c>
      <c r="B167" s="224" t="str">
        <f aca="false">$B$6</f>
        <v> LICITATÓRIO MC/RN Nº 119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3</v>
      </c>
      <c r="B168" s="225" t="n">
        <f aca="false">$B$7</f>
        <v>4553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4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1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CRUZETA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2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2</v>
      </c>
      <c r="B246" s="224" t="str">
        <f aca="false">$B$6</f>
        <v> LICITATÓRIO MC/RN Nº 119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3</v>
      </c>
      <c r="B247" s="225" t="n">
        <f aca="false">$B$7</f>
        <v>4553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4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1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CRUZETA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2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2</v>
      </c>
      <c r="B324" s="224" t="str">
        <f aca="false">$B$6</f>
        <v> LICITATÓRIO MC/RN Nº 119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3</v>
      </c>
      <c r="B325" s="225" t="n">
        <f aca="false">$B$7</f>
        <v>4553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4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1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CRUZETA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2</v>
      </c>
      <c r="B397" s="224" t="str">
        <f aca="false">$B$6</f>
        <v> LICITATÓRIO MC/RN Nº 11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3</v>
      </c>
      <c r="B398" s="225" t="n">
        <f aca="false">$B$7</f>
        <v>4553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4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1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CRUZETA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2</v>
      </c>
      <c r="B469" s="224" t="str">
        <f aca="false">$B$6</f>
        <v> LICITATÓRIO MC/RN Nº 11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3</v>
      </c>
      <c r="B470" s="225" t="n">
        <f aca="false">$B$7</f>
        <v>4553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4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CRUZETA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2</v>
      </c>
      <c r="C540" s="258" t="str">
        <f aca="false">$B$6</f>
        <v> LICITATÓRIO MC/RN Nº 11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2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3</v>
      </c>
      <c r="C542" s="261" t="n">
        <f aca="false">$B$7</f>
        <v>4553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4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2</v>
      </c>
      <c r="C559" s="282" t="str">
        <f aca="false">$B$6</f>
        <v> LICITATÓRIO MC/RN Nº 11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2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3</v>
      </c>
      <c r="C561" s="284" t="n">
        <f aca="false">$B$7</f>
        <v>4553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4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2</v>
      </c>
      <c r="C573" s="303" t="str">
        <f aca="false">$B$6</f>
        <v> LICITATÓRIO MC/RN Nº 11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2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3</v>
      </c>
      <c r="C575" s="305" t="n">
        <f aca="false">$B$7</f>
        <v>4553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4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1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CRUZETA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2</v>
      </c>
      <c r="B596" s="224" t="str">
        <f aca="false">$B$6</f>
        <v> LICITATÓRIO MC/RN Nº 11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3</v>
      </c>
      <c r="B597" s="225" t="n">
        <f aca="false">$B$7</f>
        <v>4553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4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1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CRUZETA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2</v>
      </c>
      <c r="B678" s="224" t="str">
        <f aca="false">$B$6</f>
        <v> LICITATÓRIO MC/RN Nº 11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3</v>
      </c>
      <c r="B679" s="225" t="n">
        <f aca="false">$B$7</f>
        <v>4553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4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1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CRUZETA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2</v>
      </c>
      <c r="B751" s="224" t="str">
        <f aca="false">$B$6</f>
        <v> LICITATÓRIO MC/RN Nº 11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3</v>
      </c>
      <c r="B752" s="225" t="n">
        <f aca="false">$B$7</f>
        <v>4553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4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1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CRUZETA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2</v>
      </c>
      <c r="B819" s="224" t="str">
        <f aca="false">$B$6</f>
        <v> LICITATÓRIO MC/RN Nº 11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3</v>
      </c>
      <c r="B820" s="225" t="n">
        <f aca="false">$B$7</f>
        <v>4553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4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1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CRUZETA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2</v>
      </c>
      <c r="B895" s="224" t="str">
        <f aca="false">$B$6</f>
        <v> LICITATÓRIO MC/RN Nº 11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3</v>
      </c>
      <c r="B896" s="225" t="n">
        <f aca="false">$B$7</f>
        <v>4553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4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1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CRUZETA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2</v>
      </c>
      <c r="B965" s="224" t="str">
        <f aca="false">$B$6</f>
        <v> LICITATÓRIO MC/RN Nº 11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3</v>
      </c>
      <c r="B966" s="225" t="n">
        <f aca="false">$B$7</f>
        <v>4553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4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1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CRUZETA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2</v>
      </c>
      <c r="B1039" s="224" t="str">
        <f aca="false">$B$6</f>
        <v> LICITATÓRIO MC/RN Nº 11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3</v>
      </c>
      <c r="B1040" s="225" t="n">
        <f aca="false">$B$7</f>
        <v>4553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4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1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CRUZETA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2</v>
      </c>
      <c r="B1124" s="224" t="str">
        <f aca="false">$B$6</f>
        <v> LICITATÓRIO MC/RN Nº 11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3</v>
      </c>
      <c r="B1125" s="225" t="n">
        <f aca="false">$B$7</f>
        <v>4553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4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1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CRUZETA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2</v>
      </c>
      <c r="B1182" s="224" t="str">
        <f aca="false">$B$6</f>
        <v> LICITATÓRIO MC/RN Nº 11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3</v>
      </c>
      <c r="B1183" s="225" t="n">
        <f aca="false">$B$7</f>
        <v>4553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4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1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CRUZETA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2</v>
      </c>
      <c r="B1246" s="224" t="str">
        <f aca="false">$B$6</f>
        <v> LICITATÓRIO MC/RN Nº 11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3</v>
      </c>
      <c r="B1247" s="225" t="n">
        <f aca="false">$B$7</f>
        <v>4553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4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1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CRUZETA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2</v>
      </c>
      <c r="B1312" s="224" t="str">
        <f aca="false">$B$6</f>
        <v> LICITATÓRIO MC/RN Nº 11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3</v>
      </c>
      <c r="B1313" s="225" t="n">
        <f aca="false">$B$7</f>
        <v>4553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4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1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CRUZETA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2</v>
      </c>
      <c r="B1389" s="224" t="str">
        <f aca="false">$B$6</f>
        <v> LICITATÓRIO MC/RN Nº 11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3</v>
      </c>
      <c r="B1390" s="225" t="n">
        <f aca="false">$B$7</f>
        <v>4553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4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1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CRUZETA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2</v>
      </c>
      <c r="B1468" s="224" t="str">
        <f aca="false">$B$6</f>
        <v> LICITATÓRIO MC/RN Nº 11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3</v>
      </c>
      <c r="B1469" s="225" t="n">
        <f aca="false">$B$7</f>
        <v>4553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4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1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CRUZETA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2</v>
      </c>
      <c r="B1521" s="224" t="str">
        <f aca="false">$B$6</f>
        <v> LICITATÓRIO MC/RN Nº 11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3</v>
      </c>
      <c r="B1522" s="225" t="n">
        <f aca="false">$B$7</f>
        <v>4553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4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1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CRUZETA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2</v>
      </c>
      <c r="B1581" s="224" t="str">
        <f aca="false">$B$6</f>
        <v> LICITATÓRIO MC/RN Nº 11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3</v>
      </c>
      <c r="B1582" s="225" t="n">
        <f aca="false">$B$7</f>
        <v>4553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4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1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CRUZETA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2</v>
      </c>
      <c r="B1660" s="224" t="str">
        <f aca="false">$B$6</f>
        <v> LICITATÓRIO MC/RN Nº 11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3</v>
      </c>
      <c r="B1661" s="225" t="n">
        <f aca="false">$B$7</f>
        <v>4553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4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1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CRUZETA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2</v>
      </c>
      <c r="B1750" s="224" t="str">
        <f aca="false">$B$6</f>
        <v> LICITATÓRIO MC/RN Nº 11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3</v>
      </c>
      <c r="B1751" s="225" t="n">
        <f aca="false">$B$7</f>
        <v>4553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4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1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CRUZETA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2</v>
      </c>
      <c r="B1812" s="224" t="str">
        <f aca="false">$B$6</f>
        <v> LICITATÓRIO MC/RN Nº 11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3</v>
      </c>
      <c r="B1813" s="225" t="n">
        <f aca="false">$B$7</f>
        <v>4553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4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1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CRUZETA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2</v>
      </c>
      <c r="B1873" s="224" t="str">
        <f aca="false">$B$6</f>
        <v> LICITATÓRIO MC/RN Nº 11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3</v>
      </c>
      <c r="B1874" s="225" t="n">
        <f aca="false">$B$7</f>
        <v>4553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4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1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CRUZETA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2</v>
      </c>
      <c r="B1920" s="224" t="str">
        <f aca="false">$B$6</f>
        <v> LICITATÓRIO MC/RN Nº 11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3</v>
      </c>
      <c r="B1921" s="225" t="n">
        <f aca="false">$B$7</f>
        <v>4553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4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1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CRUZETA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2</v>
      </c>
      <c r="B1974" s="224" t="str">
        <f aca="false">$B$6</f>
        <v> LICITATÓRIO MC/RN Nº 11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3</v>
      </c>
      <c r="B1975" s="225" t="n">
        <f aca="false">$B$7</f>
        <v>4553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4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1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CRUZETA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2</v>
      </c>
      <c r="B2013" s="224" t="str">
        <f aca="false">$B$6</f>
        <v> LICITATÓRIO MC/RN Nº 11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3</v>
      </c>
      <c r="B2014" s="225" t="n">
        <f aca="false">$B$7</f>
        <v>4553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4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1</v>
      </c>
      <c r="B1" s="330" t="s">
        <v>302</v>
      </c>
      <c r="C1" s="330" t="s">
        <v>30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3</v>
      </c>
    </row>
    <row r="18" customFormat="false" ht="18.75" hidden="false" customHeight="false" outlineLevel="0" collapsed="false">
      <c r="A18" s="330" t="n">
        <v>17</v>
      </c>
      <c r="B18" s="165" t="s">
        <v>33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3T10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