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7/08/2024, ÀS 09:00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18 - Número LICITANET: 083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96999/2024</t>
  </si>
  <si>
    <t xml:space="preserve">MODALIDADE:</t>
  </si>
  <si>
    <t xml:space="preserve">Pregão Eletrônico n° PE24013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licitanet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E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APLICAR O CAP CONFORME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 // 13.21.4.1. A proposta deverá conter todas as especificações do objeto em atendimento ao Anexo A- Termo de Referência.</t>
  </si>
  <si>
    <t xml:space="preserve">DECLARAÇÕES </t>
  </si>
  <si>
    <t xml:space="preserve">DECL. DE QUE NÃO EMPREGA MENOR</t>
  </si>
  <si>
    <t xml:space="preserve">14.1. a) CONSULTA</t>
  </si>
  <si>
    <t xml:space="preserve">10.5.1.</t>
  </si>
  <si>
    <t xml:space="preserve">14.1. b) CONSULTA</t>
  </si>
  <si>
    <t xml:space="preserve">Certificado de Registro Cadastral (CRC) CE.</t>
  </si>
  <si>
    <t xml:space="preserve">10.3.6.</t>
  </si>
  <si>
    <t xml:space="preserve">14.1. d) CONSULTA</t>
  </si>
  <si>
    <t xml:space="preserve">CERTIDÃO DO CNEP</t>
  </si>
  <si>
    <t xml:space="preserve">14.1. c) CONSULTA</t>
  </si>
  <si>
    <t xml:space="preserve">CERTIDÃO DO CEIS</t>
  </si>
  <si>
    <t xml:space="preserve">10.4.3.2.</t>
  </si>
  <si>
    <t xml:space="preserve">DOS DOIS ÚLTIMOS EXERCÍCIOS SOCIAIS</t>
  </si>
  <si>
    <t xml:space="preserve">EDITAL</t>
  </si>
  <si>
    <t xml:space="preserve">14.1. f) CONSULTA</t>
  </si>
  <si>
    <t xml:space="preserve">CERTIDÃO DO CNJ/CNIA</t>
  </si>
  <si>
    <t xml:space="preserve">14.1. e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8.7. Os ITENS 02 e 08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dereço pregaocelic@sobral.ce.gov.br - Pregoeira: Maria Natália Alves Alcântar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2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38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733</xdr:row>
      <xdr:rowOff>155880</xdr:rowOff>
    </xdr:from>
    <xdr:to>
      <xdr:col>5</xdr:col>
      <xdr:colOff>441360</xdr:colOff>
      <xdr:row>736</xdr:row>
      <xdr:rowOff>97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80200" y="156505680"/>
          <a:ext cx="1137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1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2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3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5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0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1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6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6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0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3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62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0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9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1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1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685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7</xdr:col>
      <xdr:colOff>3714480</xdr:colOff>
      <xdr:row>717</xdr:row>
      <xdr:rowOff>172440</xdr:rowOff>
    </xdr:to>
    <xdr:sp>
      <xdr:nvSpPr>
        <xdr:cNvPr id="45" name="Caixa de Texto 4"/>
        <xdr:cNvSpPr/>
      </xdr:nvSpPr>
      <xdr:spPr>
        <a:xfrm>
          <a:off x="1821240" y="147436920"/>
          <a:ext cx="9689760" cy="58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5.1."/>
        <s v="14.1. a) CONSULTA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E REGISTRO"/>
        <s v="Certificado de Registro Cadastral (CRC) CE.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16"/>
    <x v="86"/>
    <x v="1"/>
    <x v="0"/>
    <x v="0"/>
  </r>
  <r>
    <x v="0"/>
    <x v="87"/>
    <x v="0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8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9"/>
    <x v="1"/>
    <x v="1"/>
    <x v="0"/>
    <x v="0"/>
  </r>
  <r>
    <x v="2"/>
    <x v="45"/>
    <x v="1"/>
    <x v="0"/>
    <x v="0"/>
  </r>
  <r>
    <x v="3"/>
    <x v="46"/>
    <x v="1"/>
    <x v="0"/>
    <x v="0"/>
  </r>
  <r>
    <x v="6"/>
    <x v="63"/>
    <x v="1"/>
    <x v="0"/>
    <x v="0"/>
  </r>
  <r>
    <x v="28"/>
    <x v="67"/>
    <x v="1"/>
    <x v="0"/>
    <x v="0"/>
  </r>
  <r>
    <x v="5"/>
    <x v="30"/>
    <x v="1"/>
    <x v="0"/>
    <x v="0"/>
  </r>
  <r>
    <x v="5"/>
    <x v="29"/>
    <x v="1"/>
    <x v="0"/>
    <x v="0"/>
  </r>
  <r>
    <x v="0"/>
    <x v="59"/>
    <x v="0"/>
    <x v="0"/>
    <x v="0"/>
  </r>
  <r>
    <x v="5"/>
    <x v="31"/>
    <x v="1"/>
    <x v="0"/>
    <x v="0"/>
  </r>
  <r>
    <x v="0"/>
    <x v="41"/>
    <x v="0"/>
    <x v="0"/>
    <x v="0"/>
  </r>
  <r>
    <x v="4"/>
    <x v="44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1"/>
    <x v="91"/>
    <x v="1"/>
    <x v="0"/>
    <x v="0"/>
  </r>
  <r>
    <x v="11"/>
    <x v="90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17"/>
    <x v="89"/>
    <x v="1"/>
    <x v="0"/>
    <x v="0"/>
  </r>
  <r>
    <x v="13"/>
    <x v="15"/>
    <x v="1"/>
    <x v="0"/>
    <x v="0"/>
  </r>
  <r>
    <x v="13"/>
    <x v="14"/>
    <x v="1"/>
    <x v="0"/>
    <x v="0"/>
  </r>
  <r>
    <x v="18"/>
    <x v="43"/>
    <x v="0"/>
    <x v="0"/>
    <x v="0"/>
  </r>
  <r>
    <x v="20"/>
    <x v="35"/>
    <x v="0"/>
    <x v="0"/>
    <x v="0"/>
  </r>
  <r>
    <x v="19"/>
    <x v="34"/>
    <x v="0"/>
    <x v="0"/>
    <x v="0"/>
  </r>
  <r>
    <x v="22"/>
    <x v="36"/>
    <x v="0"/>
    <x v="0"/>
    <x v="0"/>
  </r>
  <r>
    <x v="21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8"/>
    <x v="65"/>
    <x v="0"/>
    <x v="0"/>
    <x v="0"/>
  </r>
  <r>
    <x v="0"/>
    <x v="80"/>
    <x v="0"/>
    <x v="0"/>
    <x v="0"/>
  </r>
  <r>
    <x v="28"/>
    <x v="58"/>
    <x v="0"/>
    <x v="0"/>
    <x v="0"/>
  </r>
  <r>
    <x v="16"/>
    <x v="86"/>
    <x v="1"/>
    <x v="0"/>
    <x v="0"/>
  </r>
  <r>
    <x v="0"/>
    <x v="87"/>
    <x v="0"/>
    <x v="0"/>
    <x v="0"/>
  </r>
  <r>
    <x v="16"/>
    <x v="88"/>
    <x v="0"/>
    <x v="0"/>
    <x v="0"/>
  </r>
  <r>
    <x v="16"/>
    <x v="42"/>
    <x v="0"/>
    <x v="0"/>
    <x v="0"/>
  </r>
  <r>
    <x v="0"/>
    <x v="85"/>
    <x v="0"/>
    <x v="0"/>
    <x v="0"/>
  </r>
  <r>
    <x v="0"/>
    <x v="76"/>
    <x v="0"/>
    <x v="0"/>
    <x v="0"/>
  </r>
  <r>
    <x v="28"/>
    <x v="78"/>
    <x v="0"/>
    <x v="0"/>
    <x v="0"/>
  </r>
  <r>
    <x v="28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3"/>
    <x v="62"/>
    <x v="0"/>
    <x v="0"/>
    <x v="0"/>
  </r>
  <r>
    <x v="26"/>
    <x v="13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28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13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13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13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b) CONSULTA</v>
      </c>
      <c r="B43" s="0" t="str">
        <f aca="false">ESPELHO!B56</f>
        <v>Certificado de Registro Cadastral (CRC) CE.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d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f) CONSULTA</v>
      </c>
      <c r="B46" s="0" t="str">
        <f aca="false">ESPELHO!B59</f>
        <v>CERTIDÃO DO CNJ/CNI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b) CONSULTA</v>
      </c>
      <c r="B46" s="0" t="str">
        <f aca="false">IF(ESPELHO!B56="","",ESPELHO!B56)</f>
        <v>Certificado de Registro Cadastral (CRC) CE.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d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f) CONSULTA</v>
      </c>
      <c r="B49" s="0" t="str">
        <f aca="false">IF(ESPELHO!B59="","",ESPELHO!B59)</f>
        <v>CERTIDÃO DO CNJ/CNI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2.9. Os licitantes devem respeitar os preços máximos estabelecidos. 13.21.4.1. A proposta deverá conter todas as especificações do objeto em atendimento ao Anexo A 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É indício de inexequibilidade as propostas com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 // 13.21.4.1. A proposta deverá conter todas as especificações do objeto em atendimento ao Anexo A-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 caso. 22.9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02 e 08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46" activeCellId="0" sqref="J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71" t="s">
        <v>255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">
        <v>256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7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MUNICIPAL DE SOBRAL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2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7</v>
      </c>
      <c r="B56" s="209" t="s">
        <v>288</v>
      </c>
      <c r="C56" s="165"/>
      <c r="D56" s="165"/>
      <c r="E56" s="165"/>
      <c r="F56" s="205" t="s">
        <v>289</v>
      </c>
      <c r="G56" s="205"/>
      <c r="H56" s="210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0</v>
      </c>
      <c r="B57" s="166" t="s">
        <v>291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5" t="s">
        <v>294</v>
      </c>
      <c r="G58" s="205"/>
      <c r="H58" s="206" t="s">
        <v>295</v>
      </c>
      <c r="I58" s="207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5" t="s">
        <v>308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9</v>
      </c>
      <c r="B71" s="217" t="str">
        <f aca="false">G4</f>
        <v>PREFEITURA MUNICIPAL DE SOBRAL/CE</v>
      </c>
      <c r="C71" s="165" t="s">
        <v>20</v>
      </c>
      <c r="D71" s="165"/>
      <c r="E71" s="165"/>
      <c r="F71" s="218" t="s">
        <v>31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OBRAL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PE24013 - SMS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2</v>
      </c>
      <c r="B80" s="224" t="str">
        <f aca="false">$B$6</f>
        <v>nº P296999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3</v>
      </c>
      <c r="B81" s="225" t="n">
        <f aca="false">$B$7</f>
        <v>4553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4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OBRAL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PE24013 - S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P29699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53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OBRAL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PE24013 - S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P29699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53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OBRAL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PE24013 - S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P29699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53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OBRAL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PE24013 - S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P29699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5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OBRAL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PE24013 - S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P29699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5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OBRAL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P29699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PE24013 - S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5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P29699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PE24013 - S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5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P29699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PE24013 - S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5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OBRAL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PE24013 - S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P29699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5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OBRAL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PE24013 - S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P29699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5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1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OBRAL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PE24013 - S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P29699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5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OBRAL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PE24013 - S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P29699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5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OBRAL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PE24013 - S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P29699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5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OBRAL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PE24013 - S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P29699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5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OBRAL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PE24013 - S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P29699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5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OBRAL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PE24013 - S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P29699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5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OBRAL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PE24013 - S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P29699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5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OBRAL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PE24013 - S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P29699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5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OBRAL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PE24013 - S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P29699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5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OBRAL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PE24013 - S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P29699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5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OBRAL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PE24013 - S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P29699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5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OBRAL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PE24013 - S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P29699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5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OBRAL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PE24013 - S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P29699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5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OBRAL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PE24013 - S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P29699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5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OBRAL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PE24013 - S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P29699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5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OBRAL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PE24013 - S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P29699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5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OBRAL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PE24013 - S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P29699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5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OBRAL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PE24013 - S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P29699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5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OBRAL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PE24013 - S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P29699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5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OBRAL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PE24013 - S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P29699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5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9T15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