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SÃO PAULO/SP</t>
  </si>
  <si>
    <t xml:space="preserve">ROTEIRO IMPRESSAO</t>
  </si>
  <si>
    <t xml:space="preserve">MEDICAMENTOS</t>
  </si>
  <si>
    <t xml:space="preserve">6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38 - UASG 1604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84.003447/2024-85</t>
  </si>
  <si>
    <t xml:space="preserve">MODALIDADE:</t>
  </si>
  <si>
    <t xml:space="preserve">PREGÃO ELETRÔNICO Nº 90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TR 8.13.1.1</t>
  </si>
  <si>
    <t xml:space="preserve">ESCLARECIMENTO JUNTO AO ÓRGÃO</t>
  </si>
  <si>
    <t xml:space="preserve">8.18</t>
  </si>
  <si>
    <t xml:space="preserve">MTE - INFRAÇÃO/DEFIC/CRIANÇ</t>
  </si>
  <si>
    <t xml:space="preserve">5.3</t>
  </si>
  <si>
    <t xml:space="preserve">PARA OS ITENS ENUMERADOS NO CONVÊNIO ICMS 87/02, DEVERÁ SER APRESENTADA CONSIDERANDO A DESONERAÇÃO DO ICMS </t>
  </si>
  <si>
    <t xml:space="preserve">PROPOSTA</t>
  </si>
  <si>
    <t xml:space="preserve">BALANÇO</t>
  </si>
  <si>
    <t xml:space="preserve">13 DÍGITOS</t>
  </si>
  <si>
    <t xml:space="preserve">8.23</t>
  </si>
  <si>
    <t xml:space="preserve">TR 8.3.1</t>
  </si>
  <si>
    <t xml:space="preserve">LIC. FUNC. EST. MED. FRABRI. </t>
  </si>
  <si>
    <t xml:space="preserve">PROPOSTA EM ANEXO NO SISTEMA ELETRÔNICO ATÉ A ABERTURA DEVERÁ CONTER  IDENTIFICAÇÃO.</t>
  </si>
  <si>
    <t xml:space="preserve">8.13.1</t>
  </si>
  <si>
    <t xml:space="preserve">ESTIMADO R$ 13.909.010,30</t>
  </si>
  <si>
    <t xml:space="preserve">8.8 </t>
  </si>
  <si>
    <t xml:space="preserve">EXEQUIBILIDADE</t>
  </si>
  <si>
    <t xml:space="preserve">PODERÁ</t>
  </si>
  <si>
    <t xml:space="preserve">CÓDIGO CATMAT</t>
  </si>
  <si>
    <t xml:space="preserve">ENVELOPE PROP.</t>
  </si>
  <si>
    <t xml:space="preserve">PREENCHIMENTO DA PROPOSTA DE PREÇO NO SISTEMA ELETRÔNICO:</t>
  </si>
  <si>
    <t xml:space="preserve">4.1.1 VALOR UNITÁRIO DO ITEM / 4.1.2 MARCA/4.1.3 FABRICANTE/4.1.4 QUANTIDADE COTADA, DEVENDO RESPEITAR O MÍNIMO ESTABELECIDO NO ANEXO I - TERMO DE REFERÊNCIA/4.2 TODAS AS ESPECIFICAÇÕES DO OBJETO CONTIDOS NA PROPOSTA VINCULAM O LICITANTE/</t>
  </si>
  <si>
    <t xml:space="preserve">INFORMAÇÕES SOBRE A DISPUTA DE LANCES:</t>
  </si>
  <si>
    <t xml:space="preserve">5.5 O LANCE DEVERÁ SER OFERTADO PELO VALOR UNITÁRIO DO ITEM/ 5.8 O INTERVALO MÍNIMO DE DIFERENÇA ENTRE OS LANCES, QUE INCIDIRÁ TANTO EM RELAÇÃO AOS LANCES INTERMEDIÁRIOS QUANTO EM RELAÇÃO À PROPOSTA QUE COBRIR A MELHOR OFERTA DEVERÁ SER DE R$ 0,01./ 8.7 NO CASO DE BENS E SERVIÇOS EM GERAL, É INIDICIO DE INEXEQUIBILIDADE DAS PROPOSTAS VALORES INFERIORES A 50% DO VALOR ORÇADO PELA ADMINISTRAÇÃO /</t>
  </si>
  <si>
    <t xml:space="preserve">INFORMAÇÕES SOBRE A PROPOSTA VENCEDORA OU ENVIO DAS ORIGINAIS:</t>
  </si>
  <si>
    <t xml:space="preserve">5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24</t>
  </si>
  <si>
    <t xml:space="preserve">10.7/10.8/10.9</t>
  </si>
  <si>
    <t xml:space="preserve">RELAÇÃO DE APENADOS - TCE SP</t>
  </si>
  <si>
    <t xml:space="preserve">8.1 CONSULTA</t>
  </si>
  <si>
    <t xml:space="preserve">CERTIDÃO DO CEIS/CNEP</t>
  </si>
  <si>
    <t xml:space="preserve">TR 4.5</t>
  </si>
  <si>
    <t xml:space="preserve">DE SUSTENTABILIDADE AMBIENTAL</t>
  </si>
  <si>
    <t xml:space="preserve">CERTIDÃO DO CNJ</t>
  </si>
  <si>
    <t xml:space="preserve">TR 4.1.4</t>
  </si>
  <si>
    <t xml:space="preserve">CONTRATO EMPRESA RESÍDUOS</t>
  </si>
  <si>
    <t xml:space="preserve">AMBIENTAL</t>
  </si>
  <si>
    <t xml:space="preserve">DECLARAÇÕES COM FIRMA RECONHECIDA</t>
  </si>
  <si>
    <t xml:space="preserve">SERÃO DESCLASSIFICADAS AS PROPOSTA QUE:</t>
  </si>
  <si>
    <t xml:space="preserve">8.6.1 CONTIVER VÍCIOS INSANÁVEIS /NÃO OBEDECER AS ESPECIFICAÇÕES TECNICAS CONTIDAS NO TR/8.6.3 APRESENTAR PREÇOS INEXEQUÍVEIS OU PERMANECEREM ACIMA DO PREÇO MAXIMO DEFINIDO A CONTRATAÇÃO/8.6.4 NÃO TIEVEREM SUA EXEQUIBILIDADE DEMONSTRADA QUANDO EXIGIDA PELA ADMINISTRAÇÃO / 8.6.5 APRESENTAR DESCONFORMIDADE COM QUAISQUER OUTRAS EXIGÊNCIAS DESTE EDITAL OU SEUS ANEXOS DESDE INSANÁVEL/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aohma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984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990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179560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3306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03263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9111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568272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82510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23468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6020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61608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85928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7199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15370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6559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3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6381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545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37748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1169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86828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0538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6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7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0040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8695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1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4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80696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4010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4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38080"/>
          <a:ext cx="11094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5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05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2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95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9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59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1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12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1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8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9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83080"/>
          <a:ext cx="10290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2</xdr:row>
      <xdr:rowOff>199440</xdr:rowOff>
    </xdr:from>
    <xdr:to>
      <xdr:col>8</xdr:col>
      <xdr:colOff>10800</xdr:colOff>
      <xdr:row>718</xdr:row>
      <xdr:rowOff>188280</xdr:rowOff>
    </xdr:to>
    <xdr:sp>
      <xdr:nvSpPr>
        <xdr:cNvPr id="46" name="Caixa de Texto 4"/>
        <xdr:cNvSpPr/>
      </xdr:nvSpPr>
      <xdr:spPr>
        <a:xfrm>
          <a:off x="1808640" y="148041360"/>
          <a:ext cx="1001304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critérios de qualidade ambiental e sustentabilidade sócio-ambiental, respeitando as normas de roteção do meio ambiente, em conformidade com a IN 01/2010-SLT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firmamos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7/10.8/10.9"/>
        <s v="4.1.2"/>
        <s v="5.3"/>
        <s v="8.1 CONSULTA"/>
        <s v="8.13.1"/>
        <s v="8.15"/>
        <s v="8.16"/>
        <s v="8.17"/>
        <s v="8.18"/>
        <s v="8.23"/>
        <s v="8.24"/>
        <s v="8.7"/>
        <s v="8.8 "/>
        <s v="ENVELOPE HAB."/>
        <s v="ENVELOPE PROP."/>
        <s v="TR"/>
        <s v="TR 4.1.4"/>
        <s v="TR 4.5"/>
        <s v="TR 8.13.1.1"/>
        <s v="TR 8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BIENTAL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SUSTENTABILIDADE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3.909.010,30"/>
        <s v="EXEQUIBILIDADE"/>
        <s v="FGTS"/>
        <s v="HOSPITAL MILITAR DE ÁREA DE SÃO PAUL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OS ITENS ENUMERADOS NO CONVÊNIO ICMS 87/02, DEVERÁ SER APRESENTADA CONSIDERANDO A DESONERAÇÃO DO ICMS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7/10.8/10.9"/>
        <s v="4.1.2"/>
        <s v="5.3"/>
        <s v="8.1 CONSULTA"/>
        <s v="8.13.1"/>
        <s v="8.15"/>
        <s v="8.16"/>
        <s v="8.17"/>
        <s v="8.18"/>
        <s v="8.23"/>
        <s v="8.24"/>
        <s v="8.7"/>
        <s v="8.8 "/>
        <s v="ENVELOPE HAB."/>
        <s v="ENVELOPE PROP."/>
        <s v="TR"/>
        <s v="TR 4.1.4"/>
        <s v="TR 4.5"/>
        <s v="TR 8.13.1.1"/>
        <s v="TR 8.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BIENTAL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SUSTENTABILIDADE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3.909.010,30"/>
        <s v="EXEQUIBILIDADE"/>
        <s v="FGTS"/>
        <s v="HOSPITAL MILITAR DE ÁREA DE SÃO PAUL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OS ITENS ENUMERADOS NO CONVÊNIO ICMS 87/02, DEVERÁ SER APRESENTADA CONSIDERANDO A DESONERAÇÃO DO ICMS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2"/>
    <x v="1"/>
    <x v="1"/>
    <x v="0"/>
    <x v="0"/>
  </r>
  <r>
    <x v="12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2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39"/>
    <x v="0"/>
    <x v="0"/>
    <x v="0"/>
  </r>
  <r>
    <x v="9"/>
    <x v="40"/>
    <x v="1"/>
    <x v="0"/>
    <x v="0"/>
  </r>
  <r>
    <x v="9"/>
    <x v="65"/>
    <x v="1"/>
    <x v="0"/>
    <x v="0"/>
  </r>
  <r>
    <x v="9"/>
    <x v="73"/>
    <x v="1"/>
    <x v="0"/>
    <x v="0"/>
  </r>
  <r>
    <x v="0"/>
    <x v="72"/>
    <x v="0"/>
    <x v="0"/>
    <x v="0"/>
  </r>
  <r>
    <x v="21"/>
    <x v="17"/>
    <x v="1"/>
    <x v="0"/>
    <x v="0"/>
  </r>
  <r>
    <x v="21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1"/>
    <x v="0"/>
    <x v="0"/>
    <x v="0"/>
  </r>
  <r>
    <x v="21"/>
    <x v="37"/>
    <x v="1"/>
    <x v="0"/>
    <x v="0"/>
  </r>
  <r>
    <x v="21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17"/>
    <x v="45"/>
    <x v="1"/>
    <x v="0"/>
    <x v="0"/>
  </r>
  <r>
    <x v="17"/>
    <x v="12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1"/>
    <x v="79"/>
    <x v="1"/>
    <x v="0"/>
    <x v="0"/>
  </r>
  <r>
    <x v="1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4"/>
    <x v="0"/>
    <x v="0"/>
    <x v="0"/>
  </r>
  <r>
    <x v="0"/>
    <x v="78"/>
    <x v="0"/>
    <x v="0"/>
    <x v="0"/>
  </r>
  <r>
    <x v="16"/>
    <x v="56"/>
    <x v="0"/>
    <x v="0"/>
    <x v="0"/>
  </r>
  <r>
    <x v="19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3"/>
    <x v="77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20"/>
    <x v="70"/>
    <x v="1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1"/>
    <x v="59"/>
    <x v="0"/>
    <x v="0"/>
    <x v="0"/>
  </r>
  <r>
    <x v="13"/>
    <x v="60"/>
    <x v="0"/>
    <x v="0"/>
    <x v="0"/>
  </r>
  <r>
    <x v="16"/>
    <x v="43"/>
    <x v="0"/>
    <x v="0"/>
    <x v="0"/>
  </r>
  <r>
    <x v="0"/>
    <x v="74"/>
    <x v="0"/>
    <x v="0"/>
    <x v="0"/>
  </r>
  <r>
    <x v="15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1"/>
    <x v="54"/>
    <x v="1"/>
    <x v="0"/>
    <x v="0"/>
  </r>
  <r>
    <x v="0"/>
    <x v="48"/>
    <x v="1"/>
    <x v="0"/>
    <x v="0"/>
  </r>
  <r>
    <x v="1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2"/>
    <x v="1"/>
    <x v="1"/>
    <x v="0"/>
    <x v="0"/>
  </r>
  <r>
    <x v="12"/>
    <x v="41"/>
    <x v="1"/>
    <x v="0"/>
    <x v="0"/>
  </r>
  <r>
    <x v="6"/>
    <x v="42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2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39"/>
    <x v="0"/>
    <x v="0"/>
    <x v="0"/>
  </r>
  <r>
    <x v="9"/>
    <x v="40"/>
    <x v="1"/>
    <x v="0"/>
    <x v="0"/>
  </r>
  <r>
    <x v="9"/>
    <x v="65"/>
    <x v="1"/>
    <x v="0"/>
    <x v="0"/>
  </r>
  <r>
    <x v="9"/>
    <x v="73"/>
    <x v="1"/>
    <x v="0"/>
    <x v="0"/>
  </r>
  <r>
    <x v="0"/>
    <x v="72"/>
    <x v="0"/>
    <x v="0"/>
    <x v="0"/>
  </r>
  <r>
    <x v="21"/>
    <x v="17"/>
    <x v="1"/>
    <x v="0"/>
    <x v="0"/>
  </r>
  <r>
    <x v="21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1"/>
    <x v="0"/>
    <x v="0"/>
    <x v="0"/>
  </r>
  <r>
    <x v="21"/>
    <x v="37"/>
    <x v="1"/>
    <x v="0"/>
    <x v="0"/>
  </r>
  <r>
    <x v="21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17"/>
    <x v="45"/>
    <x v="1"/>
    <x v="0"/>
    <x v="0"/>
  </r>
  <r>
    <x v="17"/>
    <x v="12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1"/>
    <x v="79"/>
    <x v="1"/>
    <x v="0"/>
    <x v="0"/>
  </r>
  <r>
    <x v="1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4"/>
    <x v="0"/>
    <x v="0"/>
    <x v="0"/>
  </r>
  <r>
    <x v="0"/>
    <x v="78"/>
    <x v="0"/>
    <x v="0"/>
    <x v="0"/>
  </r>
  <r>
    <x v="16"/>
    <x v="56"/>
    <x v="0"/>
    <x v="0"/>
    <x v="0"/>
  </r>
  <r>
    <x v="19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3"/>
    <x v="77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20"/>
    <x v="70"/>
    <x v="1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1"/>
    <x v="59"/>
    <x v="0"/>
    <x v="0"/>
    <x v="0"/>
  </r>
  <r>
    <x v="13"/>
    <x v="60"/>
    <x v="0"/>
    <x v="0"/>
    <x v="0"/>
  </r>
  <r>
    <x v="16"/>
    <x v="43"/>
    <x v="0"/>
    <x v="0"/>
    <x v="0"/>
  </r>
  <r>
    <x v="0"/>
    <x v="74"/>
    <x v="0"/>
    <x v="0"/>
    <x v="0"/>
  </r>
  <r>
    <x v="15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1"/>
    <x v="54"/>
    <x v="1"/>
    <x v="0"/>
    <x v="0"/>
  </r>
  <r>
    <x v="0"/>
    <x v="48"/>
    <x v="1"/>
    <x v="0"/>
    <x v="0"/>
  </r>
  <r>
    <x v="1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aohmasp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TR 4.1.4</v>
      </c>
      <c r="B47" s="0" t="str">
        <f aca="false">ESPELHO!B60</f>
        <v>CONTRATO EMPRESA RESÍDUO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TR 4.1.4</v>
      </c>
      <c r="B48" s="0" t="str">
        <f aca="false">ESPELHO!B61</f>
        <v>AMBIENTAL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13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3</v>
      </c>
      <c r="B73" s="0" t="str">
        <f aca="false">ESPELHO!H29</f>
        <v>PARA OS ITENS ENUMERADOS NO CONVÊNIO ICMS 87/02, DEVERÁ SER APRESENTADA CONSIDERANDO A DESONERAÇÃO DO ICMS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8.3.1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3.909.010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/10.8/10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4.5</v>
      </c>
      <c r="B94" s="0" t="str">
        <f aca="false">ESPELHO!H58</f>
        <v>DE SUSTENTABILIDADE AMBIEN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TR 4.1.4</v>
      </c>
      <c r="B50" s="0" t="str">
        <f aca="false">IF(ESPELHO!B60="","",ESPELHO!B60)</f>
        <v>CONTRATO EMPRESA RESÍDUO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TR 4.1.4</v>
      </c>
      <c r="B51" s="0" t="str">
        <f aca="false">IF(ESPELHO!B61="","",ESPELHO!B61)</f>
        <v>AMBIENTAL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13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3</v>
      </c>
      <c r="B74" s="0" t="str">
        <f aca="false">IF(ESPELHO!H29="","",ESPELHO!H29)</f>
        <v>PARA OS ITENS ENUMERADOS NO CONVÊNIO ICMS 87/02, DEVERÁ SER APRESENTADA CONSIDERANDO A DESONERAÇÃO DO ICMS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8.3.1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3.909.010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DO ITEM / 4.1.2 MARCA/4.1.3 FABRICANTE/4.1.4 QUANTIDADE COTADA, DEVENDO RESPEITAR O MÍNIMO ESTABELECIDO NO ANEXO I - TERMO DE REFERÊNCIA/4.2 TODAS AS ESPECIFICAÇÕES DO OBJETO CONTIDOS NA PROPOSTA VINCULAM O LICITANTE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 O LANCE DEVERÁ SER OFERTADO PELO VALOR UNITÁRIO DO ITEM/ 5.8 O INTERVALO MÍNIMO DE DIFERENÇA ENTRE OS LANCES, QUE INCIDIRÁ TANTO EM RELAÇÃO AOS LANCES INTERMEDIÁRIOS QUANTO EM RELAÇÃO À PROPOSTA QUE COBRIR A MELHOR OFERTA DEVERÁ SER DE R$ 0,01./ 8.7 NO CASO DE BENS E SERVIÇOS EM GERAL, É INIDICIO DE INEXEQUIBILIDADE DAS PROPOSTAS VALORES INFERIORES A 50% DO VALOR ORÇADO PELA ADMINISTRAÇÃO 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/10.8/10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4.5</v>
      </c>
      <c r="B102" s="0" t="str">
        <f aca="false">IF(ESPELHO!H58="","",ESPELHO!H58)</f>
        <v>DE SUSTENTABILIDADE AMBIEN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 CONTIVER VÍCIOS INSANÁVEIS /NÃO OBEDECER AS ESPECIFICAÇÕES TECNICAS CONTIDAS NO TR/8.6.3 APRESENTAR PREÇOS INEXEQUÍVEIS OU PERMANECEREM ACIMA DO PREÇO MAXIMO DEFINIDO A CONTRATAÇÃO/8.6.4 NÃO TIEVEREM SUA EXEQUIBILIDADE DEMONSTRADA QUANDO EXIGIDA PELA ADMINISTRAÇÃO / 8.6.5 APRESENTAR DESCONFORMIDADE COM QUAISQUER OUTRAS EXIGÊNCIAS DESTE EDITAL OU SEUS ANEXOS DESDE INSANÁVEL/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20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2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0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79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5" hidden="false" customHeight="true" outlineLevel="0" collapsed="false">
      <c r="A29" s="156"/>
      <c r="B29" s="166" t="s">
        <v>254</v>
      </c>
      <c r="C29" s="158"/>
      <c r="D29" s="158"/>
      <c r="E29" s="158"/>
      <c r="F29" s="159" t="s">
        <v>255</v>
      </c>
      <c r="G29" s="159"/>
      <c r="H29" s="172" t="s">
        <v>256</v>
      </c>
      <c r="I29" s="161" t="s">
        <v>257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0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1</v>
      </c>
      <c r="G33" s="159"/>
      <c r="H33" s="169" t="s">
        <v>262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6</v>
      </c>
      <c r="G39" s="189"/>
      <c r="H39" s="190" t="s">
        <v>267</v>
      </c>
      <c r="I39" s="158" t="s">
        <v>26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9</v>
      </c>
      <c r="G40" s="159"/>
      <c r="H40" s="191" t="s">
        <v>269</v>
      </c>
      <c r="I40" s="158" t="s">
        <v>25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0</v>
      </c>
      <c r="G42" s="192"/>
      <c r="H42" s="193" t="str">
        <f aca="false">G4</f>
        <v>HOSPITAL MILITAR DE ÁREA DE SÃO PAULO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6" t="s">
        <v>284</v>
      </c>
      <c r="G58" s="206"/>
      <c r="H58" s="207" t="s">
        <v>285</v>
      </c>
      <c r="I58" s="208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87</v>
      </c>
      <c r="B60" s="166" t="s">
        <v>288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87</v>
      </c>
      <c r="B61" s="166" t="s">
        <v>289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HOSPITAL MILITAR DE ÁREA DE SÃO PAULO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MILITAR DE ÁREA DE SÃO PAULO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51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º 64584.003447/2024-8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530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MILITAR DE ÁREA DE SÃO PAULO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64584.003447/2024-8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5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MILITAR DE ÁREA DE SÃO PAULO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64584.003447/2024-8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5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MILITAR DE ÁREA DE SÃO PAULO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64584.003447/2024-8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5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MILITAR DE ÁREA DE SÃO PAULO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64584.003447/2024-8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5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MILITAR DE ÁREA DE SÃO PAULO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64584.003447/2024-8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5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MILITAR DE ÁREA DE SÃO PAUL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64584.003447/2024-8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05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64584.003447/2024-8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05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64584.003447/2024-8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05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MILITAR DE ÁREA DE SÃO PAULO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64584.003447/2024-8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5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MILITAR DE ÁREA DE SÃO PAULO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64584.003447/2024-8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5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SUSTENTABILIDADE AMBIENTAL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MILITAR DE ÁREA DE SÃO PAULO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64584.003447/2024-8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5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MILITAR DE ÁREA DE SÃO PAULO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64584.003447/2024-8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5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MILITAR DE ÁREA DE SÃO PAULO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64584.003447/2024-8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5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MILITAR DE ÁREA DE SÃO PAULO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64584.003447/2024-8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5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MILITAR DE ÁREA DE SÃO PAULO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64584.003447/2024-8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5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MILITAR DE ÁREA DE SÃO PAULO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64584.003447/2024-8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5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MILITAR DE ÁREA DE SÃO PAULO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64584.003447/2024-8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5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MILITAR DE ÁREA DE SÃO PAULO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64584.003447/2024-8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5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MILITAR DE ÁREA DE SÃO PAULO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64584.003447/2024-8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5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MILITAR DE ÁREA DE SÃO PAULO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64584.003447/2024-8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5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MILITAR DE ÁREA DE SÃO PAULO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64584.003447/2024-8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5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MILITAR DE ÁREA DE SÃO PAULO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64584.003447/2024-8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5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MILITAR DE ÁREA DE SÃO PAULO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64584.003447/2024-8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5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MILITAR DE ÁREA DE SÃO PAULO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64584.003447/2024-8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5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MILITAR DE ÁREA DE SÃO PAULO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64584.003447/2024-8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5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MILITAR DE ÁREA DE SÃO PAULO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64584.003447/2024-8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5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MILITAR DE ÁREA DE SÃO PAULO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64584.003447/2024-8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5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MILITAR DE ÁREA DE SÃO PAULO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64584.003447/2024-8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5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MILITAR DE ÁREA DE SÃO PAULO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64584.003447/2024-8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5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MILITAR DE ÁREA DE SÃO PAULO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64584.003447/2024-8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5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aohmas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28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4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2T1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